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ultancy" sheetId="1" state="visible" r:id="rId2"/>
    <sheet name="Non Consultancy" sheetId="2" state="visible" r:id="rId3"/>
    <sheet name="Goods" sheetId="3" state="visible" r:id="rId4"/>
    <sheet name="Works" sheetId="4" state="visible" r:id="rId5"/>
    <sheet name="OVERALL SUMMARY" sheetId="5" state="visible" r:id="rId6"/>
    <sheet name="Sourcing Methods Mapping" sheetId="6" state="visible" r:id="rId7"/>
  </sheets>
  <definedNames>
    <definedName function="false" hidden="true" localSheetId="0" name="_xlnm._FilterDatabase" vbProcedure="false">Consultancy!$B$1:$R$14</definedName>
    <definedName function="false" hidden="true" localSheetId="2" name="_xlnm._FilterDatabase" vbProcedure="false">Goods!$B$1:$R$27</definedName>
    <definedName function="false" hidden="true" localSheetId="1" name="_xlnm._FilterDatabase" vbProcedure="false">'Non Consultancy'!$B$1:$R$43</definedName>
    <definedName function="false" hidden="false" localSheetId="4" name="_xlnm.Print_Area" vbProcedure="false">'OVERALL SUMMARY'!$A$1:$C$35</definedName>
    <definedName function="false" hidden="false" localSheetId="5" name="_xlnm.Print_Area" vbProcedure="false">'Sourcing Methods Mapping'!$F$1:$O$21</definedName>
    <definedName function="false" hidden="true" localSheetId="3" name="_xlnm._FilterDatabase" vbProcedure="false">Works!$B$1:$R$8</definedName>
    <definedName function="false" hidden="false" name="Category" vbProcedure="false">'Sourcing Methods Mapping'!$A$7:$A$9</definedName>
    <definedName function="false" hidden="false" name="CS" vbProcedure="false">'Sourcing Methods Mapping'!$D$7:$D$13</definedName>
    <definedName function="false" hidden="false" name="CW" vbProcedure="false">'Sourcing Methods Mapping'!$C$7:$C$13</definedName>
    <definedName function="false" hidden="false" name="GO" vbProcedure="false">'Sourcing Methods Mapping'!$B$7:$B$13</definedName>
    <definedName function="false" hidden="false" name="NC" vbProcedure="false">'Sourcing Methods Mapping'!$E$7:$E$13</definedName>
    <definedName function="false" hidden="false" name="PrcCatgCode" vbProcedure="false">'Sourcing Methods Mapping'!$H$7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241">
  <si>
    <t xml:space="preserve">Description</t>
  </si>
  <si>
    <r>
      <rPr>
        <b val="true"/>
        <u val="single"/>
        <sz val="11"/>
        <color rgb="FFFFFFFF"/>
        <rFont val="Arial"/>
        <family val="2"/>
        <charset val="1"/>
      </rPr>
      <t xml:space="preserve">Reference No</t>
    </r>
    <r>
      <rPr>
        <b val="true"/>
        <sz val="11"/>
        <color rgb="FFFFFFFF"/>
        <rFont val="Arial"/>
        <family val="2"/>
        <charset val="1"/>
      </rPr>
      <t xml:space="preserve">. </t>
    </r>
  </si>
  <si>
    <t xml:space="preserve">Category - Sourcing </t>
  </si>
  <si>
    <t xml:space="preserve">Sourcing 
Method</t>
  </si>
  <si>
    <t xml:space="preserve">Type of Competition </t>
  </si>
  <si>
    <r>
      <rPr>
        <b val="true"/>
        <u val="single"/>
        <sz val="11"/>
        <color rgb="FFFFFFFF"/>
        <rFont val="Arial"/>
        <family val="2"/>
        <charset val="1"/>
      </rPr>
      <t xml:space="preserve">Estimated Amount</t>
    </r>
    <r>
      <rPr>
        <b val="true"/>
        <sz val="11"/>
        <color rgb="FFFFFFFF"/>
        <rFont val="Arial"/>
        <family val="2"/>
        <charset val="1"/>
      </rPr>
      <t xml:space="preserve"> in US$</t>
    </r>
  </si>
  <si>
    <r>
      <rPr>
        <b val="true"/>
        <u val="single"/>
        <sz val="11"/>
        <color rgb="FFFFFFFF"/>
        <rFont val="Arial"/>
        <family val="2"/>
        <charset val="1"/>
      </rPr>
      <t xml:space="preserve">Financed By
</t>
    </r>
  </si>
  <si>
    <t xml:space="preserve">Request Submission Date
</t>
  </si>
  <si>
    <t xml:space="preserve">Invitation Date</t>
  </si>
  <si>
    <t xml:space="preserve">Opening Date </t>
  </si>
  <si>
    <t xml:space="preserve">Evaluation Date</t>
  </si>
  <si>
    <t xml:space="preserve">Approval Date</t>
  </si>
  <si>
    <t xml:space="preserve">Opening of Financial Proposal</t>
  </si>
  <si>
    <t xml:space="preserve">Combined Evaluation </t>
  </si>
  <si>
    <t xml:space="preserve">Approval Date </t>
  </si>
  <si>
    <t xml:space="preserve">Contract Vetting </t>
  </si>
  <si>
    <t xml:space="preserve">Contract Signing </t>
  </si>
  <si>
    <t xml:space="preserve">Consultancy Services </t>
  </si>
  <si>
    <t xml:space="preserve">Ordinary sessions of the Court (Hire of Interpretation equipment technician and local support staff)</t>
  </si>
  <si>
    <t xml:space="preserve">AFCHPR/PTS/CS/2023/01</t>
  </si>
  <si>
    <t xml:space="preserve">CS</t>
  </si>
  <si>
    <t xml:space="preserve">INDV</t>
  </si>
  <si>
    <t xml:space="preserve">LC</t>
  </si>
  <si>
    <t xml:space="preserve">Member States</t>
  </si>
  <si>
    <t xml:space="preserve">N/A</t>
  </si>
  <si>
    <t xml:space="preserve">Extra Ordinary session of the Court (Interpretation equipment technician)</t>
  </si>
  <si>
    <t xml:space="preserve">AFCHPR/PTS/CS/2023/02</t>
  </si>
  <si>
    <t xml:space="preserve">DC</t>
  </si>
  <si>
    <t xml:space="preserve">Service contract for labors (Archives)</t>
  </si>
  <si>
    <t xml:space="preserve">AFCHPR/PTS/CS/2023/03</t>
  </si>
  <si>
    <t xml:space="preserve">Continental Conference on the impact of the Courts judgments (local support staff, presenters, Moderators and facilitators)</t>
  </si>
  <si>
    <t xml:space="preserve">AFCHPR/PTS/CS/2023/04</t>
  </si>
  <si>
    <t xml:space="preserve">European Union</t>
  </si>
  <si>
    <t xml:space="preserve">Judicial Dialogue (local support staff, presenters, Moderators and facilitators)</t>
  </si>
  <si>
    <t xml:space="preserve">AFCHPR/PTS/CS/2023/05</t>
  </si>
  <si>
    <t xml:space="preserve">GIZ</t>
  </si>
  <si>
    <t xml:space="preserve">Sensitizations (Local support staff)</t>
  </si>
  <si>
    <t xml:space="preserve">AFCHPR/PTS/CS/2023/06</t>
  </si>
  <si>
    <t xml:space="preserve">Training &amp; Refresher Courses (Local staff hire)</t>
  </si>
  <si>
    <t xml:space="preserve">AFCHPR/PTS/CS/2023/07</t>
  </si>
  <si>
    <t xml:space="preserve">Training of Journalists (Local staff hire)</t>
  </si>
  <si>
    <t xml:space="preserve">AFCHPR/PTS/CS/2023/08</t>
  </si>
  <si>
    <t xml:space="preserve">Online Courses for National Judiciaries (Course developers/Consultancy)</t>
  </si>
  <si>
    <t xml:space="preserve">AFCHPR/PTS/CS/2023/09</t>
  </si>
  <si>
    <t xml:space="preserve">OC</t>
  </si>
  <si>
    <t xml:space="preserve">Total</t>
  </si>
  <si>
    <t xml:space="preserve">Financed By</t>
  </si>
  <si>
    <t xml:space="preserve">Request Submission Date</t>
  </si>
  <si>
    <t xml:space="preserve">Opening Date</t>
  </si>
  <si>
    <t xml:space="preserve">Non-Consultancy Services </t>
  </si>
  <si>
    <t xml:space="preserve">January AU summit in Addis Ababa (accomodation, ground transportation and other costs)</t>
  </si>
  <si>
    <t xml:space="preserve">AFCHPR/PTS/NC/2023/01</t>
  </si>
  <si>
    <t xml:space="preserve">NC</t>
  </si>
  <si>
    <t xml:space="preserve">RFQ</t>
  </si>
  <si>
    <t xml:space="preserve">Ordinary sessions of the Court (accommodation and ground transportation)</t>
  </si>
  <si>
    <t xml:space="preserve">AFCHPR/PTS/NC/2023/02</t>
  </si>
  <si>
    <t xml:space="preserve">DIR</t>
  </si>
  <si>
    <t xml:space="preserve">Extra Ordinary session of the Court (Accomodation and ground transportation)</t>
  </si>
  <si>
    <t xml:space="preserve">AFCHPR/PTS/NC/2023/03</t>
  </si>
  <si>
    <t xml:space="preserve">Attendance to PRC and Subcommittee meetings (accomodation and ground transportation)</t>
  </si>
  <si>
    <t xml:space="preserve">AFCHPR/PTS/NC/2023/04</t>
  </si>
  <si>
    <t xml:space="preserve">Continental Conference on the impact of the Courts judgments (accommodation, ground transportation and equipment hire)</t>
  </si>
  <si>
    <t xml:space="preserve">AFCHPR/PTS/NC/2023/05</t>
  </si>
  <si>
    <t xml:space="preserve">Judicial Dialogue (accomodation and ground transportation)</t>
  </si>
  <si>
    <t xml:space="preserve">AFCHPR/PTS/NC/2023/06</t>
  </si>
  <si>
    <t xml:space="preserve">Judicial Dialogue (Conferencing and hire of equipment)</t>
  </si>
  <si>
    <t xml:space="preserve">AFCHPR/PTS/NC/2023/07</t>
  </si>
  <si>
    <t xml:space="preserve">Annual Joint Meeting in Banjul (accomodation and ground transportation)</t>
  </si>
  <si>
    <t xml:space="preserve">AFCHPR/PTS/NC/2023/08</t>
  </si>
  <si>
    <t xml:space="preserve">Training &amp; Refresher Courses (conferencing, transportation and equipment hire)</t>
  </si>
  <si>
    <t xml:space="preserve">AFCHPR/PTS/NC/2023/09</t>
  </si>
  <si>
    <t xml:space="preserve">Coordination Meeting (Accommodation and Transportation costs)</t>
  </si>
  <si>
    <t xml:space="preserve">AFCHPR/PTS/NC/2023/10</t>
  </si>
  <si>
    <t xml:space="preserve">Attendance to Meetings, Seminars and other missions</t>
  </si>
  <si>
    <t xml:space="preserve">AFCHPR/PTS/NC/2023/11</t>
  </si>
  <si>
    <t xml:space="preserve">Procurement and renewal of  the Antivirus licences</t>
  </si>
  <si>
    <t xml:space="preserve">AFCHPR/PTS/NC/2023/12</t>
  </si>
  <si>
    <t xml:space="preserve">Procurement of Laptop Tracking Software</t>
  </si>
  <si>
    <t xml:space="preserve">AFCHPR/PTS/NC/2023/13</t>
  </si>
  <si>
    <t xml:space="preserve">Procurement of Deepl Translator </t>
  </si>
  <si>
    <t xml:space="preserve">AFCHPR/PTS/NC/2023/14</t>
  </si>
  <si>
    <t xml:space="preserve">Acquisition of  Antidote 11 and Grammarly Software</t>
  </si>
  <si>
    <t xml:space="preserve">AFCHPR/PTS/NC/2023/15</t>
  </si>
  <si>
    <t xml:space="preserve">Renewal of Vmare software</t>
  </si>
  <si>
    <t xml:space="preserve">AFCHPR/PTS/NC/2023/16</t>
  </si>
  <si>
    <t xml:space="preserve">Renewal of the Audit Software</t>
  </si>
  <si>
    <t xml:space="preserve">AFCHPR/PTS/NC/2023/17</t>
  </si>
  <si>
    <t xml:space="preserve">Acquisition of  AbbyFine Reader 15 (Professional PDF Converter Software)</t>
  </si>
  <si>
    <t xml:space="preserve">AFCHPR/PTS/NC/2023/18</t>
  </si>
  <si>
    <t xml:space="preserve">Acquisition of Adobe Acrobat Pro 2021 (For both Windows and Mac</t>
  </si>
  <si>
    <t xml:space="preserve">AFCHPR/PTS/NC/2023/19</t>
  </si>
  <si>
    <t xml:space="preserve">Renewal of Teamviewer License</t>
  </si>
  <si>
    <t xml:space="preserve">AFCHPR/PTS/NC/2023/20</t>
  </si>
  <si>
    <t xml:space="preserve">Renewal of Backup software </t>
  </si>
  <si>
    <t xml:space="preserve">AFCHPR/PTS/NC/2023/21</t>
  </si>
  <si>
    <t xml:space="preserve">Renewal of Call Accounting Manager Software</t>
  </si>
  <si>
    <t xml:space="preserve">AFCHPR/PTS/NC/2023/22</t>
  </si>
  <si>
    <t xml:space="preserve">Renewal of Cisco smartnet contract</t>
  </si>
  <si>
    <t xml:space="preserve">AFCHPR/PTS/NC/2023/23</t>
  </si>
  <si>
    <t xml:space="preserve">Renewal of SSL Certificate for the CMIDS server</t>
  </si>
  <si>
    <t xml:space="preserve">AFCHPR/PTS/NC/2023/24</t>
  </si>
  <si>
    <t xml:space="preserve">Phone Licenses for Call Manager express</t>
  </si>
  <si>
    <t xml:space="preserve">AFCHPR/PTS/NC/2023/25</t>
  </si>
  <si>
    <t xml:space="preserve">Meeting to operationalise the International Human Rights Forum (accomodation and ground transportation)</t>
  </si>
  <si>
    <t xml:space="preserve">AFCHPR/PTS/NC/2023/26</t>
  </si>
  <si>
    <t xml:space="preserve">Meeting to operationalise the International Human Rights Forum (conferencing)</t>
  </si>
  <si>
    <t xml:space="preserve">AFCHPR/PTS/NC/2023/27</t>
  </si>
  <si>
    <t xml:space="preserve">Renewal of Checkpoint IPS license for both gateway and managament</t>
  </si>
  <si>
    <t xml:space="preserve">AFCHPR/PTS/NC/2023/28</t>
  </si>
  <si>
    <t xml:space="preserve">Adobe Acrobat Professional Volume License</t>
  </si>
  <si>
    <t xml:space="preserve">AFCHPR/PTS/NC/2023/29</t>
  </si>
  <si>
    <t xml:space="preserve">Renewal of Office 365 Licence</t>
  </si>
  <si>
    <t xml:space="preserve">AFCHPR/PTS/NC/2023/30</t>
  </si>
  <si>
    <t xml:space="preserve">Procurement of Microsoft Office Licenses for Windows Computers</t>
  </si>
  <si>
    <t xml:space="preserve">AFCHPR/PTS/NC/2023/31</t>
  </si>
  <si>
    <t xml:space="preserve">Procurement of Microsoft Office Licenses for  Mac Computers</t>
  </si>
  <si>
    <t xml:space="preserve">AFCHPR/PTS/NC/2023/32</t>
  </si>
  <si>
    <t xml:space="preserve">Editing software for videos</t>
  </si>
  <si>
    <t xml:space="preserve">AFCHPR/PTS/NC/2023/33</t>
  </si>
  <si>
    <t xml:space="preserve">Renewal of SDL Trados Studio 2021 License and acquisition of Trados Desktop</t>
  </si>
  <si>
    <t xml:space="preserve">AFCHPR/PTS/NC/2023/34</t>
  </si>
  <si>
    <t xml:space="preserve">Trados Maintenance and renewal</t>
  </si>
  <si>
    <t xml:space="preserve">AFCHPR/PTS/NC/2023/35</t>
  </si>
  <si>
    <t xml:space="preserve">Online Courses for National Judiciaries (Website Development &amp; subscriptions)</t>
  </si>
  <si>
    <t xml:space="preserve">AFCHPR/PTS/NC/2023/36</t>
  </si>
  <si>
    <t xml:space="preserve">RFQ </t>
  </si>
  <si>
    <t xml:space="preserve">Sensitisation Visits (accomodation and ground transportation)</t>
  </si>
  <si>
    <t xml:space="preserve">AFCHPR/PTS/NC/2023/37</t>
  </si>
  <si>
    <t xml:space="preserve">Sensitisation Visits (Conferencing and hire of equipment)</t>
  </si>
  <si>
    <t xml:space="preserve">AFCHPR/PTS/NC/2023/38</t>
  </si>
  <si>
    <t xml:space="preserve">Goods </t>
  </si>
  <si>
    <t xml:space="preserve">Ordinary sessions of the Court (tea/coffee breaks, Stationery and consumables)</t>
  </si>
  <si>
    <t xml:space="preserve">AFCHPR/PTS/GO/2023/01</t>
  </si>
  <si>
    <t xml:space="preserve">GO</t>
  </si>
  <si>
    <t xml:space="preserve">Extra Ordinary session of the Court (Meals and tea/coffee breaks)</t>
  </si>
  <si>
    <t xml:space="preserve">AFCHPR/PTS/GO/2023/02</t>
  </si>
  <si>
    <t xml:space="preserve">Library Books</t>
  </si>
  <si>
    <t xml:space="preserve">AFCHPR/PTS/GO/2023/03</t>
  </si>
  <si>
    <t xml:space="preserve">AFCHPR/PTS/GO/2023/04</t>
  </si>
  <si>
    <t xml:space="preserve">Newspapers, periodicals, magazines and journals</t>
  </si>
  <si>
    <t xml:space="preserve">AFCHPR/PTS/GO/2023/05</t>
  </si>
  <si>
    <t xml:space="preserve">Subscription to online journals</t>
  </si>
  <si>
    <t xml:space="preserve">AFCHPR/PTS/GO/2023/06</t>
  </si>
  <si>
    <t xml:space="preserve">Printing and Publication</t>
  </si>
  <si>
    <t xml:space="preserve">AFCHPR/PTS/GO/2023/07</t>
  </si>
  <si>
    <t xml:space="preserve">UPS and batteries</t>
  </si>
  <si>
    <t xml:space="preserve">AFCHPR/PTS/GO/2023/08</t>
  </si>
  <si>
    <t xml:space="preserve">Video Camera HDMI Switcher</t>
  </si>
  <si>
    <t xml:space="preserve">AFCHPR/PTS/GO/2023/09</t>
  </si>
  <si>
    <t xml:space="preserve">Scanner</t>
  </si>
  <si>
    <t xml:space="preserve">AFCHPR/PTS/GO/2023/10</t>
  </si>
  <si>
    <t xml:space="preserve">Batteries/dry cells and Cordon Tapes</t>
  </si>
  <si>
    <t xml:space="preserve">AFCHPR/PTS/GO/2023/11</t>
  </si>
  <si>
    <t xml:space="preserve">Training &amp; Refresher Courses (Promotional materials) </t>
  </si>
  <si>
    <t xml:space="preserve">AFCHPR/PTS/GO/2023/12</t>
  </si>
  <si>
    <t xml:space="preserve">Annual Joint Meeting in Banjul (Lunch and tea breaks)</t>
  </si>
  <si>
    <t xml:space="preserve">AFCHPR/PTS/GO/2023/13</t>
  </si>
  <si>
    <t xml:space="preserve">Judicial Dialogue (Promotional materials)</t>
  </si>
  <si>
    <t xml:space="preserve">AFCHPR/PTS/GO/2023/14</t>
  </si>
  <si>
    <t xml:space="preserve">Publication of the basic texts of the Court</t>
  </si>
  <si>
    <t xml:space="preserve">AFCHPR/PTS/GO/2023/15</t>
  </si>
  <si>
    <t xml:space="preserve">Publicity and Promotional materials</t>
  </si>
  <si>
    <t xml:space="preserve">AFCHPR/PTS/GO/2023/16</t>
  </si>
  <si>
    <t xml:space="preserve">AFCHPR/PTS/GO/2023/17</t>
  </si>
  <si>
    <t xml:space="preserve">Consumables &amp; Supplies</t>
  </si>
  <si>
    <t xml:space="preserve">AFCHPR/PTS/GO/2023/18</t>
  </si>
  <si>
    <t xml:space="preserve">Stationary and Office Supplies</t>
  </si>
  <si>
    <t xml:space="preserve">AFCHPR/PTS/GO/2023/19</t>
  </si>
  <si>
    <t xml:space="preserve">Training of Journalists (Promotional materials)</t>
  </si>
  <si>
    <t xml:space="preserve">AFCHPR/PTS/GO/2023/20</t>
  </si>
  <si>
    <t xml:space="preserve">Continental Conference on the impact of the Courts judgments (catering service)</t>
  </si>
  <si>
    <t xml:space="preserve">AFCHPR/PTS/GO/2023/21</t>
  </si>
  <si>
    <t xml:space="preserve">Continental Conference on the impact of the Courts judgments (stationary and promotional materials)</t>
  </si>
  <si>
    <t xml:space="preserve">AFCHPR/PTS/GO/2023/22</t>
  </si>
  <si>
    <t xml:space="preserve">Sensitisation Visits (catering service)</t>
  </si>
  <si>
    <t xml:space="preserve">AFCHPR/PTS/GO/2023/23</t>
  </si>
  <si>
    <t xml:space="preserve">Sensitisation Visits (Stationery and Promotional Materials)</t>
  </si>
  <si>
    <t xml:space="preserve">AFCHPR/PTS/GO/2023/24</t>
  </si>
  <si>
    <t xml:space="preserve">Works</t>
  </si>
  <si>
    <t xml:space="preserve">Maintenance of Premises</t>
  </si>
  <si>
    <t xml:space="preserve">AFCHPR/PTS/W/2023/01</t>
  </si>
  <si>
    <t xml:space="preserve">W</t>
  </si>
  <si>
    <t xml:space="preserve">Security Equipment maintenance</t>
  </si>
  <si>
    <t xml:space="preserve">AFCHPR/PTS/W/2023/02</t>
  </si>
  <si>
    <t xml:space="preserve">Case Management System Maintenance</t>
  </si>
  <si>
    <t xml:space="preserve">AFCHPR/PTS/W/2023/03</t>
  </si>
  <si>
    <t xml:space="preserve">Maintenance of Vehicles</t>
  </si>
  <si>
    <t xml:space="preserve">AFCHPR/PTS/W/2023/04</t>
  </si>
  <si>
    <t xml:space="preserve">Maintenance of equipment, computers and furniture</t>
  </si>
  <si>
    <t xml:space="preserve">AFCHPR/PTS/W/2023/05</t>
  </si>
  <si>
    <t xml:space="preserve">OVERALL SUMMARY</t>
  </si>
  <si>
    <t xml:space="preserve">2023 Annual Procurement Plan</t>
  </si>
  <si>
    <t xml:space="preserve">No.</t>
  </si>
  <si>
    <t xml:space="preserve">Category</t>
  </si>
  <si>
    <t xml:space="preserve">Total Amount (USD)</t>
  </si>
  <si>
    <t xml:space="preserve">CONSULTANCY SERVICES</t>
  </si>
  <si>
    <t xml:space="preserve">NON-CONSULTANCY SERVICES</t>
  </si>
  <si>
    <t xml:space="preserve">GOODS</t>
  </si>
  <si>
    <t xml:space="preserve">WORKS</t>
  </si>
  <si>
    <t xml:space="preserve">TOTAL</t>
  </si>
  <si>
    <t xml:space="preserve">Sourcing Methods Mapping</t>
  </si>
  <si>
    <t xml:space="preserve">Procurement Category Code</t>
  </si>
  <si>
    <t xml:space="preserve">CW</t>
  </si>
  <si>
    <t xml:space="preserve">Sourcing Category Code</t>
  </si>
  <si>
    <t xml:space="preserve">Sourcing Category Definition</t>
  </si>
  <si>
    <t xml:space="preserve">Review Type</t>
  </si>
  <si>
    <t xml:space="preserve">Type of Competition Code</t>
  </si>
  <si>
    <t xml:space="preserve">Sourcing Type of Competition</t>
  </si>
  <si>
    <t xml:space="preserve">Consulting Services</t>
  </si>
  <si>
    <t xml:space="preserve">Open Competition </t>
  </si>
  <si>
    <t xml:space="preserve">RFP </t>
  </si>
  <si>
    <t xml:space="preserve">QCBS </t>
  </si>
  <si>
    <t xml:space="preserve">Non-Consulting Services</t>
  </si>
  <si>
    <t xml:space="preserve">Post</t>
  </si>
  <si>
    <t xml:space="preserve">Limited Competition </t>
  </si>
  <si>
    <t xml:space="preserve">RFB </t>
  </si>
  <si>
    <t xml:space="preserve">FBS </t>
  </si>
  <si>
    <t xml:space="preserve">Goods</t>
  </si>
  <si>
    <t xml:space="preserve">Prior</t>
  </si>
  <si>
    <t xml:space="preserve">Direct Competition </t>
  </si>
  <si>
    <t xml:space="preserve">LCS </t>
  </si>
  <si>
    <t xml:space="preserve">UN </t>
  </si>
  <si>
    <t xml:space="preserve">CDS </t>
  </si>
  <si>
    <t xml:space="preserve">EA </t>
  </si>
  <si>
    <t xml:space="preserve">CDD </t>
  </si>
  <si>
    <t xml:space="preserve">INDV </t>
  </si>
  <si>
    <t xml:space="preserve">Sourcing Method Code (CS)</t>
  </si>
  <si>
    <t xml:space="preserve">Sourcing Method Definition</t>
  </si>
  <si>
    <t xml:space="preserve">Sourcing Method Code (NC)</t>
  </si>
  <si>
    <t xml:space="preserve">Procurement Method Definition</t>
  </si>
  <si>
    <t xml:space="preserve">PPP </t>
  </si>
  <si>
    <t xml:space="preserve">BANK</t>
  </si>
  <si>
    <t xml:space="preserve">APA </t>
  </si>
  <si>
    <t xml:space="preserve">Individual Consultant Selection</t>
  </si>
  <si>
    <t xml:space="preserve">Request for Quotations</t>
  </si>
  <si>
    <t xml:space="preserve">CP </t>
  </si>
  <si>
    <t xml:space="preserve">PRA </t>
  </si>
  <si>
    <t xml:space="preserve">DIR </t>
  </si>
  <si>
    <t xml:space="preserve">Direct Selection</t>
  </si>
  <si>
    <t xml:space="preserve">Sourcing Method Code (GO)</t>
  </si>
  <si>
    <t xml:space="preserve">Sourcing Method Code (W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yy;@"/>
    <numFmt numFmtId="168" formatCode="_(\$* #,##0_);_(\$* \(#,##0\);_(\$* \-??_);_(@_)"/>
    <numFmt numFmtId="169" formatCode="@"/>
    <numFmt numFmtId="170" formatCode="0%"/>
    <numFmt numFmtId="171" formatCode="0"/>
    <numFmt numFmtId="172" formatCode="[$-409]d\-mmm\-yy;@"/>
    <numFmt numFmtId="173" formatCode="_-[$$-409]* #,##0_ ;_-[$$-409]* \-#,##0\ ;_-[$$-409]* \-??_ ;_-@_ "/>
    <numFmt numFmtId="174" formatCode="_(* #,##0_);_(* \(#,##0\);_(* \-??_);_(@_)"/>
    <numFmt numFmtId="175" formatCode="_([$$-409]* #,##0_);_([$$-409]* \(#,##0\);_([$$-409]* \-??_);_(@_)"/>
    <numFmt numFmtId="176" formatCode="#,##0.00"/>
    <numFmt numFmtId="177" formatCode="yyyy/mm/dd"/>
  </numFmts>
  <fonts count="2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595959"/>
      <name val="Calibri"/>
      <family val="2"/>
    </font>
    <font>
      <sz val="10"/>
      <color rgb="FF000000"/>
      <name val="Calibri"/>
      <family val="2"/>
    </font>
    <font>
      <b val="true"/>
      <sz val="10"/>
      <color rgb="FFF79646"/>
      <name val="Calibri"/>
      <family val="2"/>
    </font>
    <font>
      <b val="true"/>
      <sz val="10"/>
      <color rgb="FF4BACC6"/>
      <name val="Calibri"/>
      <family val="2"/>
    </font>
    <font>
      <b val="true"/>
      <sz val="10"/>
      <color rgb="FF8064A2"/>
      <name val="Calibri"/>
      <family val="2"/>
    </font>
    <font>
      <b val="true"/>
      <sz val="10"/>
      <color rgb="FFB65708"/>
      <name val="Calibri"/>
      <family val="2"/>
    </font>
    <font>
      <b val="true"/>
      <sz val="16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7933C"/>
        <bgColor rgb="FF969696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FFFFFF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31859C"/>
        <bgColor rgb="FF4F81B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4" fillId="2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3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7" fillId="0" borderId="3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 2" xfId="21"/>
    <cellStyle name="Currency 2" xfId="22"/>
    <cellStyle name="Normal 2" xfId="23"/>
    <cellStyle name="Normal 2 2" xfId="24"/>
    <cellStyle name="Normal 2 2 2" xfId="25"/>
    <cellStyle name="Normal 3" xfId="26"/>
    <cellStyle name="Normal 7" xfId="27"/>
  </cellStyles>
  <dxfs count="6">
    <dxf>
      <fill>
        <patternFill patternType="solid">
          <fgColor rgb="FF77933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4F81BD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4BACC6"/>
      <rgbColor rgb="FF92D050"/>
      <rgbColor rgb="FFFFCC00"/>
      <rgbColor rgb="FFF79646"/>
      <rgbColor rgb="FFFF6600"/>
      <rgbColor rgb="FF8064A2"/>
      <rgbColor rgb="FF969696"/>
      <rgbColor rgb="FF003366"/>
      <rgbColor rgb="FF31859C"/>
      <rgbColor rgb="FF003300"/>
      <rgbColor rgb="FF333300"/>
      <rgbColor rgb="FFB65708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595959"/>
                </a:solidFill>
                <a:latin typeface="Calibri"/>
              </a:rPr>
              <a:t>2023 Annual Procurement Plan</a:t>
            </a:r>
          </a:p>
        </c:rich>
      </c:tx>
      <c:layout>
        <c:manualLayout>
          <c:xMode val="edge"/>
          <c:yMode val="edge"/>
          <c:x val="0.287201533122702"/>
          <c:y val="0.02546628407460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78064950536075"/>
          <c:y val="0.197632711621234"/>
          <c:w val="0.932874087118662"/>
          <c:h val="0.6647238163558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5708"/>
              </a:solidFill>
              <a:ln w="0">
                <a:noFill/>
              </a:ln>
            </c:spPr>
          </c:dPt>
          <c:dLbls>
            <c:numFmt formatCode="_(\$* #,##0_);_(\$* \(#,##0\);_(\$* \-??_);_(@_)" sourceLinked="1"/>
            <c:dLbl>
              <c:idx val="0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bacc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8064a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b65708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OVERALL SUMMARY'!$B$6:$B$9</c:f>
              <c:strCache>
                <c:ptCount val="4"/>
                <c:pt idx="0">
                  <c:v>CONSULTANCY SERVICES</c:v>
                </c:pt>
                <c:pt idx="1">
                  <c:v>NON-CONSULTANCY SERVICES</c:v>
                </c:pt>
                <c:pt idx="2">
                  <c:v>GOODS</c:v>
                </c:pt>
                <c:pt idx="3">
                  <c:v>WORKS</c:v>
                </c:pt>
              </c:strCache>
            </c:strRef>
          </c:cat>
          <c:val>
            <c:numRef>
              <c:f>'OVERALL SUMMARY'!$C$6:$C$9</c:f>
              <c:numCache>
                <c:formatCode>General</c:formatCode>
                <c:ptCount val="4"/>
                <c:pt idx="0">
                  <c:v>142453</c:v>
                </c:pt>
                <c:pt idx="1">
                  <c:v>951761</c:v>
                </c:pt>
                <c:pt idx="2">
                  <c:v>434757</c:v>
                </c:pt>
                <c:pt idx="3">
                  <c:v>63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1</xdr:row>
      <xdr:rowOff>138240</xdr:rowOff>
    </xdr:from>
    <xdr:to>
      <xdr:col>2</xdr:col>
      <xdr:colOff>2971440</xdr:colOff>
      <xdr:row>32</xdr:row>
      <xdr:rowOff>152280</xdr:rowOff>
    </xdr:to>
    <xdr:graphicFrame>
      <xdr:nvGraphicFramePr>
        <xdr:cNvPr id="0" name="Chart 2"/>
        <xdr:cNvGraphicFramePr/>
      </xdr:nvGraphicFramePr>
      <xdr:xfrm>
        <a:off x="23760" y="3453120"/>
        <a:ext cx="6950160" cy="40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1.42"/>
    <col collapsed="false" customWidth="true" hidden="false" outlineLevel="0" max="3" min="3" style="2" width="23.92"/>
    <col collapsed="false" customWidth="true" hidden="false" outlineLevel="0" max="5" min="4" style="2" width="10.42"/>
    <col collapsed="false" customWidth="true" hidden="false" outlineLevel="0" max="6" min="6" style="2" width="12.17"/>
    <col collapsed="false" customWidth="true" hidden="false" outlineLevel="0" max="7" min="7" style="3" width="12.17"/>
    <col collapsed="false" customWidth="true" hidden="false" outlineLevel="0" max="8" min="8" style="2" width="11.08"/>
    <col collapsed="false" customWidth="true" hidden="false" outlineLevel="0" max="9" min="9" style="2" width="12.17"/>
    <col collapsed="false" customWidth="true" hidden="false" outlineLevel="0" max="13" min="10" style="2" width="10.16"/>
    <col collapsed="false" customWidth="true" hidden="false" outlineLevel="0" max="14" min="14" style="2" width="10.42"/>
    <col collapsed="false" customWidth="true" hidden="false" outlineLevel="0" max="15" min="15" style="2" width="10.5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s="7" customFormat="true" ht="55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4"/>
    </row>
    <row r="2" customFormat="false" ht="13.5" hidden="false" customHeight="false" outlineLevel="0" collapsed="false">
      <c r="A2" s="8"/>
      <c r="B2" s="9" t="s">
        <v>1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/>
    </row>
    <row r="3" customFormat="false" ht="42" hidden="false" customHeight="false" outlineLevel="0" collapsed="false">
      <c r="A3" s="8"/>
      <c r="B3" s="11" t="s">
        <v>18</v>
      </c>
      <c r="C3" s="12" t="s">
        <v>19</v>
      </c>
      <c r="D3" s="12" t="s">
        <v>20</v>
      </c>
      <c r="E3" s="13" t="s">
        <v>21</v>
      </c>
      <c r="F3" s="13" t="s">
        <v>22</v>
      </c>
      <c r="G3" s="14" t="n">
        <v>27200</v>
      </c>
      <c r="H3" s="15" t="s">
        <v>23</v>
      </c>
      <c r="I3" s="16" t="n">
        <v>44935</v>
      </c>
      <c r="J3" s="16" t="n">
        <f aca="false">I3+5</f>
        <v>44940</v>
      </c>
      <c r="K3" s="16" t="n">
        <f aca="false">J3+7</f>
        <v>44947</v>
      </c>
      <c r="L3" s="16" t="n">
        <f aca="false">K3+21</f>
        <v>44968</v>
      </c>
      <c r="M3" s="16" t="n">
        <f aca="false">L3+7</f>
        <v>44975</v>
      </c>
      <c r="N3" s="16" t="s">
        <v>24</v>
      </c>
      <c r="O3" s="16" t="s">
        <v>24</v>
      </c>
      <c r="P3" s="16" t="s">
        <v>24</v>
      </c>
      <c r="Q3" s="16" t="s">
        <v>24</v>
      </c>
      <c r="R3" s="16" t="n">
        <f aca="false">M3+7</f>
        <v>44982</v>
      </c>
      <c r="S3" s="8"/>
    </row>
    <row r="4" customFormat="false" ht="27.75" hidden="false" customHeight="false" outlineLevel="0" collapsed="false">
      <c r="A4" s="8"/>
      <c r="B4" s="17" t="s">
        <v>25</v>
      </c>
      <c r="C4" s="12" t="s">
        <v>26</v>
      </c>
      <c r="D4" s="12" t="s">
        <v>20</v>
      </c>
      <c r="E4" s="13" t="s">
        <v>21</v>
      </c>
      <c r="F4" s="13" t="s">
        <v>27</v>
      </c>
      <c r="G4" s="14" t="n">
        <v>500</v>
      </c>
      <c r="H4" s="15" t="s">
        <v>23</v>
      </c>
      <c r="I4" s="16" t="n">
        <v>45194</v>
      </c>
      <c r="J4" s="16" t="s">
        <v>24</v>
      </c>
      <c r="K4" s="16" t="s">
        <v>24</v>
      </c>
      <c r="L4" s="16" t="s">
        <v>24</v>
      </c>
      <c r="M4" s="16" t="n">
        <f aca="false">I4+7</f>
        <v>45201</v>
      </c>
      <c r="N4" s="16" t="s">
        <v>24</v>
      </c>
      <c r="O4" s="16" t="s">
        <v>24</v>
      </c>
      <c r="P4" s="16" t="s">
        <v>24</v>
      </c>
      <c r="Q4" s="16" t="s">
        <v>24</v>
      </c>
      <c r="R4" s="16" t="n">
        <f aca="false">M4+7</f>
        <v>45208</v>
      </c>
      <c r="S4" s="8"/>
    </row>
    <row r="5" customFormat="false" ht="27.75" hidden="false" customHeight="false" outlineLevel="0" collapsed="false">
      <c r="A5" s="8"/>
      <c r="B5" s="11" t="s">
        <v>28</v>
      </c>
      <c r="C5" s="12" t="s">
        <v>29</v>
      </c>
      <c r="D5" s="12" t="s">
        <v>20</v>
      </c>
      <c r="E5" s="13" t="s">
        <v>21</v>
      </c>
      <c r="F5" s="13" t="s">
        <v>22</v>
      </c>
      <c r="G5" s="14" t="n">
        <v>5617</v>
      </c>
      <c r="H5" s="15" t="s">
        <v>23</v>
      </c>
      <c r="I5" s="16" t="n">
        <v>45124</v>
      </c>
      <c r="J5" s="16" t="n">
        <f aca="false">I5+5</f>
        <v>45129</v>
      </c>
      <c r="K5" s="16" t="n">
        <f aca="false">J5+7</f>
        <v>45136</v>
      </c>
      <c r="L5" s="16" t="n">
        <f aca="false">K5+21</f>
        <v>45157</v>
      </c>
      <c r="M5" s="16" t="n">
        <f aca="false">L5+7</f>
        <v>45164</v>
      </c>
      <c r="N5" s="16" t="s">
        <v>24</v>
      </c>
      <c r="O5" s="16" t="s">
        <v>24</v>
      </c>
      <c r="P5" s="16" t="s">
        <v>24</v>
      </c>
      <c r="Q5" s="16" t="s">
        <v>24</v>
      </c>
      <c r="R5" s="16" t="n">
        <f aca="false">M5+7</f>
        <v>45171</v>
      </c>
      <c r="S5" s="8"/>
    </row>
    <row r="6" customFormat="false" ht="42" hidden="false" customHeight="false" outlineLevel="0" collapsed="false">
      <c r="A6" s="8"/>
      <c r="B6" s="17" t="s">
        <v>30</v>
      </c>
      <c r="C6" s="12" t="s">
        <v>31</v>
      </c>
      <c r="D6" s="12" t="s">
        <v>20</v>
      </c>
      <c r="E6" s="13" t="s">
        <v>21</v>
      </c>
      <c r="F6" s="13" t="s">
        <v>27</v>
      </c>
      <c r="G6" s="14" t="n">
        <v>2956</v>
      </c>
      <c r="H6" s="15" t="s">
        <v>32</v>
      </c>
      <c r="I6" s="16" t="n">
        <v>45110</v>
      </c>
      <c r="J6" s="16" t="s">
        <v>24</v>
      </c>
      <c r="K6" s="16" t="s">
        <v>24</v>
      </c>
      <c r="L6" s="16" t="s">
        <v>24</v>
      </c>
      <c r="M6" s="16" t="n">
        <f aca="false">I6+7</f>
        <v>45117</v>
      </c>
      <c r="N6" s="16" t="s">
        <v>24</v>
      </c>
      <c r="O6" s="16" t="s">
        <v>24</v>
      </c>
      <c r="P6" s="16" t="s">
        <v>24</v>
      </c>
      <c r="Q6" s="16" t="s">
        <v>24</v>
      </c>
      <c r="R6" s="16" t="n">
        <f aca="false">M6+7</f>
        <v>45124</v>
      </c>
      <c r="S6" s="8"/>
    </row>
    <row r="7" customFormat="false" ht="27.75" hidden="false" customHeight="false" outlineLevel="0" collapsed="false">
      <c r="A7" s="8"/>
      <c r="B7" s="17" t="s">
        <v>33</v>
      </c>
      <c r="C7" s="12" t="s">
        <v>34</v>
      </c>
      <c r="D7" s="12" t="s">
        <v>20</v>
      </c>
      <c r="E7" s="13" t="s">
        <v>21</v>
      </c>
      <c r="F7" s="13" t="s">
        <v>22</v>
      </c>
      <c r="G7" s="14" t="n">
        <v>3660</v>
      </c>
      <c r="H7" s="15" t="s">
        <v>35</v>
      </c>
      <c r="I7" s="16" t="n">
        <v>45166</v>
      </c>
      <c r="J7" s="16" t="n">
        <f aca="false">I7+5</f>
        <v>45171</v>
      </c>
      <c r="K7" s="16" t="n">
        <f aca="false">J7+7</f>
        <v>45178</v>
      </c>
      <c r="L7" s="16" t="n">
        <f aca="false">K7+21</f>
        <v>45199</v>
      </c>
      <c r="M7" s="16" t="n">
        <f aca="false">L7+7</f>
        <v>45206</v>
      </c>
      <c r="N7" s="16" t="s">
        <v>24</v>
      </c>
      <c r="O7" s="16" t="s">
        <v>24</v>
      </c>
      <c r="P7" s="16" t="s">
        <v>24</v>
      </c>
      <c r="Q7" s="16" t="s">
        <v>24</v>
      </c>
      <c r="R7" s="16" t="n">
        <f aca="false">M7+7</f>
        <v>45213</v>
      </c>
      <c r="S7" s="8"/>
    </row>
    <row r="8" customFormat="false" ht="27.75" hidden="false" customHeight="false" outlineLevel="0" collapsed="false">
      <c r="A8" s="8"/>
      <c r="B8" s="17" t="s">
        <v>36</v>
      </c>
      <c r="C8" s="12" t="s">
        <v>37</v>
      </c>
      <c r="D8" s="12" t="s">
        <v>20</v>
      </c>
      <c r="E8" s="13" t="s">
        <v>21</v>
      </c>
      <c r="F8" s="13" t="s">
        <v>27</v>
      </c>
      <c r="G8" s="14" t="n">
        <v>9020</v>
      </c>
      <c r="H8" s="15" t="s">
        <v>32</v>
      </c>
      <c r="I8" s="16" t="n">
        <v>44963</v>
      </c>
      <c r="J8" s="16" t="s">
        <v>24</v>
      </c>
      <c r="K8" s="16" t="s">
        <v>24</v>
      </c>
      <c r="L8" s="16" t="s">
        <v>24</v>
      </c>
      <c r="M8" s="16" t="n">
        <f aca="false">I8+7</f>
        <v>44970</v>
      </c>
      <c r="N8" s="16" t="s">
        <v>24</v>
      </c>
      <c r="O8" s="16" t="s">
        <v>24</v>
      </c>
      <c r="P8" s="16" t="s">
        <v>24</v>
      </c>
      <c r="Q8" s="16" t="s">
        <v>24</v>
      </c>
      <c r="R8" s="16" t="n">
        <f aca="false">M8+7</f>
        <v>44977</v>
      </c>
      <c r="S8" s="8"/>
    </row>
    <row r="9" customFormat="false" ht="27.75" hidden="false" customHeight="false" outlineLevel="0" collapsed="false">
      <c r="A9" s="8"/>
      <c r="B9" s="17" t="s">
        <v>38</v>
      </c>
      <c r="C9" s="12" t="s">
        <v>39</v>
      </c>
      <c r="D9" s="12" t="s">
        <v>20</v>
      </c>
      <c r="E9" s="13" t="s">
        <v>21</v>
      </c>
      <c r="F9" s="13" t="s">
        <v>27</v>
      </c>
      <c r="G9" s="14" t="n">
        <v>1000</v>
      </c>
      <c r="H9" s="15" t="s">
        <v>32</v>
      </c>
      <c r="I9" s="16" t="n">
        <v>45124</v>
      </c>
      <c r="J9" s="16" t="s">
        <v>24</v>
      </c>
      <c r="K9" s="16" t="s">
        <v>24</v>
      </c>
      <c r="L9" s="16" t="s">
        <v>24</v>
      </c>
      <c r="M9" s="16" t="n">
        <f aca="false">I9+7</f>
        <v>45131</v>
      </c>
      <c r="N9" s="16" t="s">
        <v>24</v>
      </c>
      <c r="O9" s="16" t="s">
        <v>24</v>
      </c>
      <c r="P9" s="16" t="s">
        <v>24</v>
      </c>
      <c r="Q9" s="16" t="s">
        <v>24</v>
      </c>
      <c r="R9" s="16" t="n">
        <f aca="false">M9+7</f>
        <v>45138</v>
      </c>
      <c r="S9" s="8"/>
    </row>
    <row r="10" customFormat="false" ht="27.75" hidden="false" customHeight="false" outlineLevel="0" collapsed="false">
      <c r="A10" s="8"/>
      <c r="B10" s="17" t="s">
        <v>40</v>
      </c>
      <c r="C10" s="12" t="s">
        <v>41</v>
      </c>
      <c r="D10" s="12" t="s">
        <v>20</v>
      </c>
      <c r="E10" s="13" t="s">
        <v>21</v>
      </c>
      <c r="F10" s="13" t="s">
        <v>22</v>
      </c>
      <c r="G10" s="14" t="n">
        <v>2500</v>
      </c>
      <c r="H10" s="15" t="s">
        <v>32</v>
      </c>
      <c r="I10" s="16" t="n">
        <v>45012</v>
      </c>
      <c r="J10" s="16" t="n">
        <f aca="false">I10+5</f>
        <v>45017</v>
      </c>
      <c r="K10" s="16" t="n">
        <f aca="false">J10+7</f>
        <v>45024</v>
      </c>
      <c r="L10" s="16" t="n">
        <f aca="false">K10+21</f>
        <v>45045</v>
      </c>
      <c r="M10" s="16" t="n">
        <f aca="false">L10+7</f>
        <v>45052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n">
        <f aca="false">M10+7</f>
        <v>45059</v>
      </c>
      <c r="S10" s="8"/>
    </row>
    <row r="11" customFormat="false" ht="27.75" hidden="false" customHeight="false" outlineLevel="0" collapsed="false">
      <c r="A11" s="8"/>
      <c r="B11" s="11" t="s">
        <v>42</v>
      </c>
      <c r="C11" s="12" t="s">
        <v>43</v>
      </c>
      <c r="D11" s="12" t="s">
        <v>20</v>
      </c>
      <c r="E11" s="13" t="s">
        <v>21</v>
      </c>
      <c r="F11" s="13" t="s">
        <v>44</v>
      </c>
      <c r="G11" s="14" t="n">
        <v>90000</v>
      </c>
      <c r="H11" s="15" t="s">
        <v>32</v>
      </c>
      <c r="I11" s="16" t="n">
        <v>45131</v>
      </c>
      <c r="J11" s="16" t="n">
        <f aca="false">I11+5</f>
        <v>45136</v>
      </c>
      <c r="K11" s="16" t="n">
        <f aca="false">J11+30</f>
        <v>45166</v>
      </c>
      <c r="L11" s="16" t="n">
        <f aca="false">K11+21</f>
        <v>45187</v>
      </c>
      <c r="M11" s="16" t="n">
        <f aca="false">L11+7</f>
        <v>45194</v>
      </c>
      <c r="N11" s="16" t="s">
        <v>24</v>
      </c>
      <c r="O11" s="16" t="s">
        <v>24</v>
      </c>
      <c r="P11" s="16" t="s">
        <v>24</v>
      </c>
      <c r="Q11" s="16" t="s">
        <v>24</v>
      </c>
      <c r="R11" s="16" t="n">
        <f aca="false">M11+7</f>
        <v>45201</v>
      </c>
      <c r="S11" s="8"/>
    </row>
    <row r="12" customFormat="false" ht="15" hidden="false" customHeight="false" outlineLevel="0" collapsed="false">
      <c r="A12" s="8"/>
      <c r="B12" s="18" t="s">
        <v>45</v>
      </c>
      <c r="C12" s="19"/>
      <c r="D12" s="19"/>
      <c r="E12" s="19"/>
      <c r="F12" s="19"/>
      <c r="G12" s="20" t="n">
        <f aca="false">SUM(G3:G11)</f>
        <v>142453</v>
      </c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8"/>
    </row>
    <row r="13" customFormat="false" ht="13.5" hidden="false" customHeight="false" outlineLevel="0" collapsed="false">
      <c r="A13" s="8"/>
      <c r="B13" s="23"/>
      <c r="C13" s="24"/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8"/>
    </row>
    <row r="14" customFormat="false" ht="13.5" hidden="false" customHeight="false" outlineLevel="0" collapsed="false">
      <c r="G14" s="26"/>
    </row>
  </sheetData>
  <autoFilter ref="B1:R14"/>
  <mergeCells count="1">
    <mergeCell ref="C2:R2"/>
  </mergeCells>
  <dataValidations count="2">
    <dataValidation allowBlank="true" errorStyle="stop" operator="between" showDropDown="false" showErrorMessage="true" showInputMessage="false" sqref="C3:C11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3:B11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1" width="41.16"/>
    <col collapsed="false" customWidth="true" hidden="false" outlineLevel="0" max="3" min="3" style="27" width="23.42"/>
    <col collapsed="false" customWidth="true" hidden="false" outlineLevel="0" max="4" min="4" style="28" width="10.16"/>
    <col collapsed="false" customWidth="true" hidden="false" outlineLevel="0" max="5" min="5" style="2" width="10.16"/>
    <col collapsed="false" customWidth="true" hidden="false" outlineLevel="0" max="6" min="6" style="2" width="12"/>
    <col collapsed="false" customWidth="true" hidden="false" outlineLevel="0" max="7" min="7" style="29" width="12.92"/>
    <col collapsed="false" customWidth="true" hidden="false" outlineLevel="0" max="8" min="8" style="27" width="9.67"/>
    <col collapsed="false" customWidth="true" hidden="false" outlineLevel="0" max="9" min="9" style="27" width="11.58"/>
    <col collapsed="false" customWidth="true" hidden="false" outlineLevel="0" max="11" min="10" style="27" width="10.16"/>
    <col collapsed="false" customWidth="true" hidden="false" outlineLevel="0" max="12" min="12" style="27" width="10.58"/>
    <col collapsed="false" customWidth="true" hidden="false" outlineLevel="0" max="13" min="13" style="27" width="10.16"/>
    <col collapsed="false" customWidth="true" hidden="false" outlineLevel="0" max="14" min="14" style="27" width="9.67"/>
    <col collapsed="false" customWidth="true" hidden="false" outlineLevel="0" max="15" min="15" style="27" width="10.66"/>
    <col collapsed="false" customWidth="true" hidden="false" outlineLevel="0" max="18" min="16" style="27" width="10.16"/>
    <col collapsed="false" customWidth="true" hidden="false" outlineLevel="0" max="19" min="19" style="7" width="3"/>
    <col collapsed="false" customWidth="false" hidden="false" outlineLevel="0" max="16384" min="20" style="7" width="9.16"/>
  </cols>
  <sheetData>
    <row r="1" s="1" customFormat="true" ht="55.5" hidden="false" customHeight="false" outlineLevel="0" collapsed="false">
      <c r="A1" s="8"/>
      <c r="B1" s="30" t="s">
        <v>0</v>
      </c>
      <c r="C1" s="31" t="s">
        <v>1</v>
      </c>
      <c r="D1" s="31" t="s">
        <v>2</v>
      </c>
      <c r="E1" s="31" t="s">
        <v>3</v>
      </c>
      <c r="F1" s="31" t="s">
        <v>4</v>
      </c>
      <c r="G1" s="32" t="s">
        <v>5</v>
      </c>
      <c r="H1" s="31" t="s">
        <v>46</v>
      </c>
      <c r="I1" s="31" t="s">
        <v>47</v>
      </c>
      <c r="J1" s="31" t="s">
        <v>8</v>
      </c>
      <c r="K1" s="31" t="s">
        <v>48</v>
      </c>
      <c r="L1" s="31" t="s">
        <v>10</v>
      </c>
      <c r="M1" s="31" t="s">
        <v>11</v>
      </c>
      <c r="N1" s="31" t="s">
        <v>12</v>
      </c>
      <c r="O1" s="31" t="s">
        <v>13</v>
      </c>
      <c r="P1" s="31" t="s">
        <v>14</v>
      </c>
      <c r="Q1" s="31" t="s">
        <v>15</v>
      </c>
      <c r="R1" s="31" t="s">
        <v>16</v>
      </c>
      <c r="S1" s="8"/>
    </row>
    <row r="2" s="1" customFormat="true" ht="13.5" hidden="false" customHeight="false" outlineLevel="0" collapsed="false">
      <c r="A2" s="8"/>
      <c r="B2" s="33" t="s">
        <v>4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8"/>
    </row>
    <row r="3" s="1" customFormat="true" ht="42" hidden="false" customHeight="false" outlineLevel="0" collapsed="false">
      <c r="A3" s="8"/>
      <c r="B3" s="17" t="s">
        <v>50</v>
      </c>
      <c r="C3" s="12" t="s">
        <v>51</v>
      </c>
      <c r="D3" s="13" t="s">
        <v>52</v>
      </c>
      <c r="E3" s="13" t="s">
        <v>53</v>
      </c>
      <c r="F3" s="13" t="s">
        <v>22</v>
      </c>
      <c r="G3" s="35" t="n">
        <v>14100</v>
      </c>
      <c r="H3" s="15" t="s">
        <v>23</v>
      </c>
      <c r="I3" s="16" t="n">
        <v>44914</v>
      </c>
      <c r="J3" s="16" t="n">
        <f aca="false">I3+5</f>
        <v>44919</v>
      </c>
      <c r="K3" s="16" t="n">
        <f aca="false">J3+7</f>
        <v>44926</v>
      </c>
      <c r="L3" s="16" t="n">
        <f aca="false">K3+21</f>
        <v>44947</v>
      </c>
      <c r="M3" s="16" t="n">
        <f aca="false">L3+7</f>
        <v>44954</v>
      </c>
      <c r="N3" s="16" t="s">
        <v>24</v>
      </c>
      <c r="O3" s="16" t="s">
        <v>24</v>
      </c>
      <c r="P3" s="16" t="s">
        <v>24</v>
      </c>
      <c r="Q3" s="16" t="s">
        <v>24</v>
      </c>
      <c r="R3" s="16" t="n">
        <f aca="false">M3+7</f>
        <v>44961</v>
      </c>
      <c r="S3" s="8"/>
    </row>
    <row r="4" s="1" customFormat="true" ht="27.75" hidden="false" customHeight="false" outlineLevel="0" collapsed="false">
      <c r="A4" s="8"/>
      <c r="B4" s="17" t="s">
        <v>54</v>
      </c>
      <c r="C4" s="12" t="s">
        <v>55</v>
      </c>
      <c r="D4" s="13" t="s">
        <v>52</v>
      </c>
      <c r="E4" s="13" t="s">
        <v>56</v>
      </c>
      <c r="F4" s="13" t="s">
        <v>27</v>
      </c>
      <c r="G4" s="35" t="n">
        <v>330400</v>
      </c>
      <c r="H4" s="15" t="s">
        <v>23</v>
      </c>
      <c r="I4" s="16" t="n">
        <v>44935</v>
      </c>
      <c r="J4" s="16" t="s">
        <v>24</v>
      </c>
      <c r="K4" s="16" t="s">
        <v>24</v>
      </c>
      <c r="L4" s="16" t="s">
        <v>24</v>
      </c>
      <c r="M4" s="16" t="n">
        <f aca="false">I4+7</f>
        <v>44942</v>
      </c>
      <c r="N4" s="16" t="s">
        <v>24</v>
      </c>
      <c r="O4" s="16" t="s">
        <v>24</v>
      </c>
      <c r="P4" s="16" t="s">
        <v>24</v>
      </c>
      <c r="Q4" s="16" t="s">
        <v>24</v>
      </c>
      <c r="R4" s="16" t="n">
        <f aca="false">M4+7</f>
        <v>44949</v>
      </c>
      <c r="S4" s="8"/>
    </row>
    <row r="5" s="1" customFormat="true" ht="27.75" hidden="false" customHeight="false" outlineLevel="0" collapsed="false">
      <c r="A5" s="8"/>
      <c r="B5" s="17" t="s">
        <v>57</v>
      </c>
      <c r="C5" s="12" t="s">
        <v>58</v>
      </c>
      <c r="D5" s="13" t="s">
        <v>52</v>
      </c>
      <c r="E5" s="13" t="s">
        <v>56</v>
      </c>
      <c r="F5" s="13" t="s">
        <v>27</v>
      </c>
      <c r="G5" s="35" t="n">
        <v>26250</v>
      </c>
      <c r="H5" s="15" t="s">
        <v>23</v>
      </c>
      <c r="I5" s="16" t="n">
        <v>45194</v>
      </c>
      <c r="J5" s="16" t="s">
        <v>24</v>
      </c>
      <c r="K5" s="16" t="s">
        <v>24</v>
      </c>
      <c r="L5" s="16" t="s">
        <v>24</v>
      </c>
      <c r="M5" s="16" t="n">
        <f aca="false">I5+7</f>
        <v>45201</v>
      </c>
      <c r="N5" s="16" t="s">
        <v>24</v>
      </c>
      <c r="O5" s="16" t="s">
        <v>24</v>
      </c>
      <c r="P5" s="16" t="s">
        <v>24</v>
      </c>
      <c r="Q5" s="16" t="s">
        <v>24</v>
      </c>
      <c r="R5" s="16" t="n">
        <f aca="false">M5+7</f>
        <v>45208</v>
      </c>
      <c r="S5" s="8"/>
    </row>
    <row r="6" s="1" customFormat="true" ht="27.75" hidden="false" customHeight="false" outlineLevel="0" collapsed="false">
      <c r="A6" s="8"/>
      <c r="B6" s="17" t="s">
        <v>59</v>
      </c>
      <c r="C6" s="12" t="s">
        <v>60</v>
      </c>
      <c r="D6" s="13" t="s">
        <v>52</v>
      </c>
      <c r="E6" s="13" t="s">
        <v>53</v>
      </c>
      <c r="F6" s="13" t="s">
        <v>22</v>
      </c>
      <c r="G6" s="35" t="n">
        <v>9840</v>
      </c>
      <c r="H6" s="15" t="s">
        <v>23</v>
      </c>
      <c r="I6" s="16" t="n">
        <v>45033</v>
      </c>
      <c r="J6" s="16" t="n">
        <f aca="false">I6+5</f>
        <v>45038</v>
      </c>
      <c r="K6" s="16" t="n">
        <f aca="false">J6+7</f>
        <v>45045</v>
      </c>
      <c r="L6" s="16" t="n">
        <f aca="false">K6+21</f>
        <v>45066</v>
      </c>
      <c r="M6" s="16" t="n">
        <f aca="false">L6+7</f>
        <v>45073</v>
      </c>
      <c r="N6" s="16" t="s">
        <v>24</v>
      </c>
      <c r="O6" s="16" t="s">
        <v>24</v>
      </c>
      <c r="P6" s="16" t="s">
        <v>24</v>
      </c>
      <c r="Q6" s="16" t="s">
        <v>24</v>
      </c>
      <c r="R6" s="16" t="n">
        <f aca="false">M6+7</f>
        <v>45080</v>
      </c>
      <c r="S6" s="8"/>
    </row>
    <row r="7" s="1" customFormat="true" ht="42" hidden="false" customHeight="false" outlineLevel="0" collapsed="false">
      <c r="A7" s="8"/>
      <c r="B7" s="17" t="s">
        <v>61</v>
      </c>
      <c r="C7" s="12" t="s">
        <v>62</v>
      </c>
      <c r="D7" s="13" t="s">
        <v>52</v>
      </c>
      <c r="E7" s="13" t="s">
        <v>53</v>
      </c>
      <c r="F7" s="13" t="s">
        <v>22</v>
      </c>
      <c r="G7" s="35" t="n">
        <v>44400</v>
      </c>
      <c r="H7" s="15" t="s">
        <v>32</v>
      </c>
      <c r="I7" s="16" t="n">
        <v>45110</v>
      </c>
      <c r="J7" s="16" t="n">
        <f aca="false">I7+5</f>
        <v>45115</v>
      </c>
      <c r="K7" s="16" t="n">
        <f aca="false">J7+7</f>
        <v>45122</v>
      </c>
      <c r="L7" s="16" t="n">
        <f aca="false">K7+21</f>
        <v>45143</v>
      </c>
      <c r="M7" s="16" t="n">
        <f aca="false">L7+7</f>
        <v>45150</v>
      </c>
      <c r="N7" s="16" t="s">
        <v>24</v>
      </c>
      <c r="O7" s="16" t="s">
        <v>24</v>
      </c>
      <c r="P7" s="16" t="s">
        <v>24</v>
      </c>
      <c r="Q7" s="16" t="s">
        <v>24</v>
      </c>
      <c r="R7" s="16" t="n">
        <f aca="false">M7+7</f>
        <v>45157</v>
      </c>
      <c r="S7" s="8"/>
    </row>
    <row r="8" s="1" customFormat="true" ht="27.75" hidden="false" customHeight="false" outlineLevel="0" collapsed="false">
      <c r="A8" s="8"/>
      <c r="B8" s="17" t="s">
        <v>63</v>
      </c>
      <c r="C8" s="12" t="s">
        <v>64</v>
      </c>
      <c r="D8" s="13" t="s">
        <v>52</v>
      </c>
      <c r="E8" s="13" t="s">
        <v>53</v>
      </c>
      <c r="F8" s="13" t="s">
        <v>22</v>
      </c>
      <c r="G8" s="35" t="n">
        <v>101152</v>
      </c>
      <c r="H8" s="15" t="s">
        <v>35</v>
      </c>
      <c r="I8" s="16" t="n">
        <v>45166</v>
      </c>
      <c r="J8" s="16" t="n">
        <f aca="false">I8+5</f>
        <v>45171</v>
      </c>
      <c r="K8" s="16" t="n">
        <f aca="false">J8+7</f>
        <v>45178</v>
      </c>
      <c r="L8" s="16" t="n">
        <f aca="false">K8+21</f>
        <v>45199</v>
      </c>
      <c r="M8" s="16" t="n">
        <f aca="false">L8+7</f>
        <v>45206</v>
      </c>
      <c r="N8" s="16" t="s">
        <v>24</v>
      </c>
      <c r="O8" s="16" t="s">
        <v>24</v>
      </c>
      <c r="P8" s="16" t="s">
        <v>24</v>
      </c>
      <c r="Q8" s="16" t="s">
        <v>24</v>
      </c>
      <c r="R8" s="16" t="n">
        <f aca="false">M8+7</f>
        <v>45213</v>
      </c>
      <c r="S8" s="8"/>
    </row>
    <row r="9" s="1" customFormat="true" ht="27.75" hidden="false" customHeight="false" outlineLevel="0" collapsed="false">
      <c r="A9" s="8"/>
      <c r="B9" s="17" t="s">
        <v>65</v>
      </c>
      <c r="C9" s="12" t="s">
        <v>66</v>
      </c>
      <c r="D9" s="13" t="s">
        <v>52</v>
      </c>
      <c r="E9" s="13" t="s">
        <v>53</v>
      </c>
      <c r="F9" s="13" t="s">
        <v>22</v>
      </c>
      <c r="G9" s="35" t="n">
        <v>24486</v>
      </c>
      <c r="H9" s="15" t="s">
        <v>35</v>
      </c>
      <c r="I9" s="16" t="n">
        <v>45166</v>
      </c>
      <c r="J9" s="16" t="n">
        <f aca="false">I9+5</f>
        <v>45171</v>
      </c>
      <c r="K9" s="16" t="n">
        <f aca="false">J9+7</f>
        <v>45178</v>
      </c>
      <c r="L9" s="16" t="n">
        <f aca="false">K9+21</f>
        <v>45199</v>
      </c>
      <c r="M9" s="16" t="n">
        <f aca="false">L9+7</f>
        <v>45206</v>
      </c>
      <c r="N9" s="16" t="s">
        <v>24</v>
      </c>
      <c r="O9" s="16" t="s">
        <v>24</v>
      </c>
      <c r="P9" s="16" t="s">
        <v>24</v>
      </c>
      <c r="Q9" s="16" t="s">
        <v>24</v>
      </c>
      <c r="R9" s="16" t="n">
        <f aca="false">M9+7</f>
        <v>45213</v>
      </c>
      <c r="S9" s="8"/>
    </row>
    <row r="10" s="1" customFormat="true" ht="27.75" hidden="false" customHeight="false" outlineLevel="0" collapsed="false">
      <c r="A10" s="8"/>
      <c r="B10" s="17" t="s">
        <v>67</v>
      </c>
      <c r="C10" s="12" t="s">
        <v>68</v>
      </c>
      <c r="D10" s="13" t="s">
        <v>52</v>
      </c>
      <c r="E10" s="13" t="s">
        <v>53</v>
      </c>
      <c r="F10" s="13" t="s">
        <v>22</v>
      </c>
      <c r="G10" s="35" t="n">
        <v>21000</v>
      </c>
      <c r="H10" s="15" t="s">
        <v>32</v>
      </c>
      <c r="I10" s="16" t="n">
        <v>44928</v>
      </c>
      <c r="J10" s="16" t="n">
        <f aca="false">I10+5</f>
        <v>44933</v>
      </c>
      <c r="K10" s="16" t="n">
        <f aca="false">J10+7</f>
        <v>44940</v>
      </c>
      <c r="L10" s="16" t="n">
        <f aca="false">K10+21</f>
        <v>44961</v>
      </c>
      <c r="M10" s="16" t="n">
        <f aca="false">L10+7</f>
        <v>44968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n">
        <f aca="false">M10+7</f>
        <v>44975</v>
      </c>
      <c r="S10" s="8"/>
    </row>
    <row r="11" s="1" customFormat="true" ht="28.5" hidden="false" customHeight="true" outlineLevel="0" collapsed="false">
      <c r="A11" s="8"/>
      <c r="B11" s="17" t="s">
        <v>69</v>
      </c>
      <c r="C11" s="12" t="s">
        <v>70</v>
      </c>
      <c r="D11" s="13" t="s">
        <v>52</v>
      </c>
      <c r="E11" s="13" t="s">
        <v>53</v>
      </c>
      <c r="F11" s="13" t="s">
        <v>22</v>
      </c>
      <c r="G11" s="35" t="n">
        <v>204573</v>
      </c>
      <c r="H11" s="15" t="s">
        <v>32</v>
      </c>
      <c r="I11" s="16" t="n">
        <v>45124</v>
      </c>
      <c r="J11" s="16" t="n">
        <f aca="false">I11+5</f>
        <v>45129</v>
      </c>
      <c r="K11" s="16" t="n">
        <f aca="false">J11+7</f>
        <v>45136</v>
      </c>
      <c r="L11" s="16" t="n">
        <f aca="false">K11+21</f>
        <v>45157</v>
      </c>
      <c r="M11" s="16" t="n">
        <f aca="false">L11+7</f>
        <v>45164</v>
      </c>
      <c r="N11" s="16" t="s">
        <v>24</v>
      </c>
      <c r="O11" s="16" t="s">
        <v>24</v>
      </c>
      <c r="P11" s="16" t="s">
        <v>24</v>
      </c>
      <c r="Q11" s="16" t="s">
        <v>24</v>
      </c>
      <c r="R11" s="16" t="n">
        <f aca="false">M11+7</f>
        <v>45171</v>
      </c>
      <c r="S11" s="8"/>
    </row>
    <row r="12" s="1" customFormat="true" ht="28.5" hidden="false" customHeight="true" outlineLevel="0" collapsed="false">
      <c r="A12" s="8"/>
      <c r="B12" s="17" t="s">
        <v>71</v>
      </c>
      <c r="C12" s="12" t="s">
        <v>72</v>
      </c>
      <c r="D12" s="13" t="s">
        <v>52</v>
      </c>
      <c r="E12" s="13" t="s">
        <v>53</v>
      </c>
      <c r="F12" s="13" t="s">
        <v>22</v>
      </c>
      <c r="G12" s="35" t="n">
        <v>6740</v>
      </c>
      <c r="H12" s="15" t="s">
        <v>23</v>
      </c>
      <c r="I12" s="16" t="n">
        <v>45145</v>
      </c>
      <c r="J12" s="16" t="n">
        <f aca="false">I12+5</f>
        <v>45150</v>
      </c>
      <c r="K12" s="16" t="n">
        <f aca="false">J12+7</f>
        <v>45157</v>
      </c>
      <c r="L12" s="16" t="n">
        <f aca="false">K12+21</f>
        <v>45178</v>
      </c>
      <c r="M12" s="16" t="n">
        <f aca="false">L12+7</f>
        <v>45185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n">
        <f aca="false">M12+7</f>
        <v>45192</v>
      </c>
      <c r="S12" s="8"/>
    </row>
    <row r="13" s="1" customFormat="true" ht="28.5" hidden="false" customHeight="true" outlineLevel="0" collapsed="false">
      <c r="A13" s="8"/>
      <c r="B13" s="17" t="s">
        <v>73</v>
      </c>
      <c r="C13" s="12" t="s">
        <v>74</v>
      </c>
      <c r="D13" s="13" t="s">
        <v>52</v>
      </c>
      <c r="E13" s="13" t="s">
        <v>56</v>
      </c>
      <c r="F13" s="13" t="s">
        <v>27</v>
      </c>
      <c r="G13" s="35" t="n">
        <v>2500</v>
      </c>
      <c r="H13" s="15" t="s">
        <v>23</v>
      </c>
      <c r="I13" s="16" t="n">
        <v>45068</v>
      </c>
      <c r="J13" s="16" t="s">
        <v>24</v>
      </c>
      <c r="K13" s="16" t="s">
        <v>24</v>
      </c>
      <c r="L13" s="16" t="s">
        <v>24</v>
      </c>
      <c r="M13" s="16" t="n">
        <f aca="false">I13+7</f>
        <v>45075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n">
        <f aca="false">M13+7</f>
        <v>45082</v>
      </c>
      <c r="S13" s="8"/>
    </row>
    <row r="14" s="1" customFormat="true" ht="25.5" hidden="false" customHeight="true" outlineLevel="0" collapsed="false">
      <c r="A14" s="8"/>
      <c r="B14" s="17" t="s">
        <v>75</v>
      </c>
      <c r="C14" s="12" t="s">
        <v>76</v>
      </c>
      <c r="D14" s="13" t="s">
        <v>52</v>
      </c>
      <c r="E14" s="13" t="s">
        <v>56</v>
      </c>
      <c r="F14" s="13" t="s">
        <v>27</v>
      </c>
      <c r="G14" s="35" t="n">
        <v>3000</v>
      </c>
      <c r="H14" s="15" t="s">
        <v>23</v>
      </c>
      <c r="I14" s="16" t="n">
        <v>45026</v>
      </c>
      <c r="J14" s="16" t="s">
        <v>24</v>
      </c>
      <c r="K14" s="16" t="s">
        <v>24</v>
      </c>
      <c r="L14" s="16" t="s">
        <v>24</v>
      </c>
      <c r="M14" s="16" t="n">
        <f aca="false">I14+7</f>
        <v>45033</v>
      </c>
      <c r="N14" s="16" t="s">
        <v>24</v>
      </c>
      <c r="O14" s="16" t="s">
        <v>24</v>
      </c>
      <c r="P14" s="16" t="s">
        <v>24</v>
      </c>
      <c r="Q14" s="16" t="s">
        <v>24</v>
      </c>
      <c r="R14" s="16" t="n">
        <f aca="false">M14+7</f>
        <v>45040</v>
      </c>
      <c r="S14" s="8"/>
    </row>
    <row r="15" s="1" customFormat="true" ht="25.5" hidden="false" customHeight="true" outlineLevel="0" collapsed="false">
      <c r="A15" s="8"/>
      <c r="B15" s="17" t="s">
        <v>77</v>
      </c>
      <c r="C15" s="12" t="s">
        <v>78</v>
      </c>
      <c r="D15" s="13" t="s">
        <v>52</v>
      </c>
      <c r="E15" s="13" t="s">
        <v>56</v>
      </c>
      <c r="F15" s="13" t="s">
        <v>27</v>
      </c>
      <c r="G15" s="35" t="n">
        <v>1000</v>
      </c>
      <c r="H15" s="15" t="s">
        <v>23</v>
      </c>
      <c r="I15" s="16" t="n">
        <v>44991</v>
      </c>
      <c r="J15" s="16" t="s">
        <v>24</v>
      </c>
      <c r="K15" s="16" t="s">
        <v>24</v>
      </c>
      <c r="L15" s="16" t="s">
        <v>24</v>
      </c>
      <c r="M15" s="16" t="n">
        <f aca="false">I15+7</f>
        <v>44998</v>
      </c>
      <c r="N15" s="16" t="s">
        <v>24</v>
      </c>
      <c r="O15" s="16" t="s">
        <v>24</v>
      </c>
      <c r="P15" s="16" t="s">
        <v>24</v>
      </c>
      <c r="Q15" s="16" t="s">
        <v>24</v>
      </c>
      <c r="R15" s="16" t="n">
        <f aca="false">M15+7</f>
        <v>45005</v>
      </c>
      <c r="S15" s="8"/>
    </row>
    <row r="16" s="1" customFormat="true" ht="25.5" hidden="false" customHeight="true" outlineLevel="0" collapsed="false">
      <c r="A16" s="8"/>
      <c r="B16" s="17" t="s">
        <v>79</v>
      </c>
      <c r="C16" s="12" t="s">
        <v>80</v>
      </c>
      <c r="D16" s="13" t="s">
        <v>52</v>
      </c>
      <c r="E16" s="13" t="s">
        <v>56</v>
      </c>
      <c r="F16" s="13" t="s">
        <v>27</v>
      </c>
      <c r="G16" s="35" t="n">
        <v>1000</v>
      </c>
      <c r="H16" s="15" t="s">
        <v>23</v>
      </c>
      <c r="I16" s="16" t="n">
        <v>45006</v>
      </c>
      <c r="J16" s="16" t="s">
        <v>24</v>
      </c>
      <c r="K16" s="16" t="s">
        <v>24</v>
      </c>
      <c r="L16" s="16" t="s">
        <v>24</v>
      </c>
      <c r="M16" s="16" t="n">
        <f aca="false">I16+7</f>
        <v>45013</v>
      </c>
      <c r="N16" s="16" t="s">
        <v>24</v>
      </c>
      <c r="O16" s="16" t="s">
        <v>24</v>
      </c>
      <c r="P16" s="16" t="s">
        <v>24</v>
      </c>
      <c r="Q16" s="16" t="s">
        <v>24</v>
      </c>
      <c r="R16" s="16" t="n">
        <f aca="false">M16+7</f>
        <v>45020</v>
      </c>
      <c r="S16" s="8"/>
    </row>
    <row r="17" s="1" customFormat="true" ht="25.5" hidden="false" customHeight="true" outlineLevel="0" collapsed="false">
      <c r="A17" s="8"/>
      <c r="B17" s="17" t="s">
        <v>81</v>
      </c>
      <c r="C17" s="12" t="s">
        <v>82</v>
      </c>
      <c r="D17" s="13" t="s">
        <v>52</v>
      </c>
      <c r="E17" s="13" t="s">
        <v>56</v>
      </c>
      <c r="F17" s="13" t="s">
        <v>27</v>
      </c>
      <c r="G17" s="35" t="n">
        <v>800</v>
      </c>
      <c r="H17" s="15" t="s">
        <v>23</v>
      </c>
      <c r="I17" s="16" t="n">
        <v>45012</v>
      </c>
      <c r="J17" s="16" t="s">
        <v>24</v>
      </c>
      <c r="K17" s="16" t="s">
        <v>24</v>
      </c>
      <c r="L17" s="16" t="s">
        <v>24</v>
      </c>
      <c r="M17" s="16" t="n">
        <f aca="false">I17+7</f>
        <v>45019</v>
      </c>
      <c r="N17" s="16" t="s">
        <v>24</v>
      </c>
      <c r="O17" s="16" t="s">
        <v>24</v>
      </c>
      <c r="P17" s="16" t="s">
        <v>24</v>
      </c>
      <c r="Q17" s="16" t="s">
        <v>24</v>
      </c>
      <c r="R17" s="16" t="n">
        <f aca="false">M17+7</f>
        <v>45026</v>
      </c>
      <c r="S17" s="8"/>
    </row>
    <row r="18" s="1" customFormat="true" ht="25.5" hidden="false" customHeight="true" outlineLevel="0" collapsed="false">
      <c r="A18" s="8"/>
      <c r="B18" s="17" t="s">
        <v>83</v>
      </c>
      <c r="C18" s="12" t="s">
        <v>84</v>
      </c>
      <c r="D18" s="13" t="s">
        <v>52</v>
      </c>
      <c r="E18" s="13" t="s">
        <v>56</v>
      </c>
      <c r="F18" s="13" t="s">
        <v>27</v>
      </c>
      <c r="G18" s="35" t="n">
        <v>2500</v>
      </c>
      <c r="H18" s="15" t="s">
        <v>23</v>
      </c>
      <c r="I18" s="16" t="n">
        <v>45019</v>
      </c>
      <c r="J18" s="16" t="s">
        <v>24</v>
      </c>
      <c r="K18" s="16" t="s">
        <v>24</v>
      </c>
      <c r="L18" s="16" t="s">
        <v>24</v>
      </c>
      <c r="M18" s="16" t="n">
        <f aca="false">I18+7</f>
        <v>45026</v>
      </c>
      <c r="N18" s="16" t="s">
        <v>24</v>
      </c>
      <c r="O18" s="16" t="s">
        <v>24</v>
      </c>
      <c r="P18" s="16" t="s">
        <v>24</v>
      </c>
      <c r="Q18" s="16" t="s">
        <v>24</v>
      </c>
      <c r="R18" s="16" t="n">
        <f aca="false">M18+7</f>
        <v>45033</v>
      </c>
      <c r="S18" s="8"/>
    </row>
    <row r="19" s="1" customFormat="true" ht="25.5" hidden="false" customHeight="true" outlineLevel="0" collapsed="false">
      <c r="A19" s="8"/>
      <c r="B19" s="17" t="s">
        <v>85</v>
      </c>
      <c r="C19" s="12" t="s">
        <v>86</v>
      </c>
      <c r="D19" s="13" t="s">
        <v>52</v>
      </c>
      <c r="E19" s="13" t="s">
        <v>56</v>
      </c>
      <c r="F19" s="13" t="s">
        <v>27</v>
      </c>
      <c r="G19" s="35" t="n">
        <v>6000</v>
      </c>
      <c r="H19" s="15" t="s">
        <v>23</v>
      </c>
      <c r="I19" s="16" t="n">
        <v>45033</v>
      </c>
      <c r="J19" s="16" t="s">
        <v>24</v>
      </c>
      <c r="K19" s="16" t="s">
        <v>24</v>
      </c>
      <c r="L19" s="16" t="s">
        <v>24</v>
      </c>
      <c r="M19" s="16" t="n">
        <f aca="false">I19+7</f>
        <v>45040</v>
      </c>
      <c r="N19" s="16" t="s">
        <v>24</v>
      </c>
      <c r="O19" s="16" t="s">
        <v>24</v>
      </c>
      <c r="P19" s="16" t="s">
        <v>24</v>
      </c>
      <c r="Q19" s="16" t="s">
        <v>24</v>
      </c>
      <c r="R19" s="16" t="n">
        <f aca="false">M19+7</f>
        <v>45047</v>
      </c>
      <c r="S19" s="8"/>
    </row>
    <row r="20" s="1" customFormat="true" ht="25.5" hidden="false" customHeight="true" outlineLevel="0" collapsed="false">
      <c r="A20" s="8"/>
      <c r="B20" s="17" t="s">
        <v>87</v>
      </c>
      <c r="C20" s="12" t="s">
        <v>88</v>
      </c>
      <c r="D20" s="13" t="s">
        <v>52</v>
      </c>
      <c r="E20" s="13" t="s">
        <v>56</v>
      </c>
      <c r="F20" s="13" t="s">
        <v>27</v>
      </c>
      <c r="G20" s="35" t="n">
        <v>1200</v>
      </c>
      <c r="H20" s="15" t="s">
        <v>23</v>
      </c>
      <c r="I20" s="16" t="n">
        <v>45040</v>
      </c>
      <c r="J20" s="16" t="s">
        <v>24</v>
      </c>
      <c r="K20" s="16" t="s">
        <v>24</v>
      </c>
      <c r="L20" s="16" t="s">
        <v>24</v>
      </c>
      <c r="M20" s="16" t="n">
        <f aca="false">I20+7</f>
        <v>45047</v>
      </c>
      <c r="N20" s="16" t="s">
        <v>24</v>
      </c>
      <c r="O20" s="16" t="s">
        <v>24</v>
      </c>
      <c r="P20" s="16" t="s">
        <v>24</v>
      </c>
      <c r="Q20" s="16" t="s">
        <v>24</v>
      </c>
      <c r="R20" s="16" t="n">
        <f aca="false">M20+7</f>
        <v>45054</v>
      </c>
      <c r="S20" s="8"/>
    </row>
    <row r="21" s="1" customFormat="true" ht="25.5" hidden="false" customHeight="true" outlineLevel="0" collapsed="false">
      <c r="A21" s="8"/>
      <c r="B21" s="17" t="s">
        <v>89</v>
      </c>
      <c r="C21" s="12" t="s">
        <v>90</v>
      </c>
      <c r="D21" s="13" t="s">
        <v>52</v>
      </c>
      <c r="E21" s="13" t="s">
        <v>56</v>
      </c>
      <c r="F21" s="13" t="s">
        <v>27</v>
      </c>
      <c r="G21" s="35" t="n">
        <v>1000</v>
      </c>
      <c r="H21" s="15" t="s">
        <v>23</v>
      </c>
      <c r="I21" s="16" t="n">
        <v>45048</v>
      </c>
      <c r="J21" s="16" t="s">
        <v>24</v>
      </c>
      <c r="K21" s="16" t="s">
        <v>24</v>
      </c>
      <c r="L21" s="16" t="s">
        <v>24</v>
      </c>
      <c r="M21" s="16" t="n">
        <f aca="false">I21+7</f>
        <v>45055</v>
      </c>
      <c r="N21" s="16" t="s">
        <v>24</v>
      </c>
      <c r="O21" s="16" t="s">
        <v>24</v>
      </c>
      <c r="P21" s="16" t="s">
        <v>24</v>
      </c>
      <c r="Q21" s="16" t="s">
        <v>24</v>
      </c>
      <c r="R21" s="16" t="n">
        <f aca="false">M21+7</f>
        <v>45062</v>
      </c>
      <c r="S21" s="8"/>
    </row>
    <row r="22" s="1" customFormat="true" ht="25.5" hidden="false" customHeight="true" outlineLevel="0" collapsed="false">
      <c r="A22" s="8"/>
      <c r="B22" s="17" t="s">
        <v>91</v>
      </c>
      <c r="C22" s="12" t="s">
        <v>92</v>
      </c>
      <c r="D22" s="13" t="s">
        <v>52</v>
      </c>
      <c r="E22" s="13" t="s">
        <v>56</v>
      </c>
      <c r="F22" s="13" t="s">
        <v>27</v>
      </c>
      <c r="G22" s="35" t="n">
        <v>1000</v>
      </c>
      <c r="H22" s="15" t="s">
        <v>23</v>
      </c>
      <c r="I22" s="16" t="n">
        <v>45054</v>
      </c>
      <c r="J22" s="16" t="s">
        <v>24</v>
      </c>
      <c r="K22" s="16" t="s">
        <v>24</v>
      </c>
      <c r="L22" s="16" t="s">
        <v>24</v>
      </c>
      <c r="M22" s="16" t="n">
        <f aca="false">I22+7</f>
        <v>45061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n">
        <f aca="false">M22+7</f>
        <v>45068</v>
      </c>
      <c r="S22" s="8"/>
    </row>
    <row r="23" s="1" customFormat="true" ht="24.75" hidden="false" customHeight="true" outlineLevel="0" collapsed="false">
      <c r="A23" s="8"/>
      <c r="B23" s="17" t="s">
        <v>93</v>
      </c>
      <c r="C23" s="12" t="s">
        <v>94</v>
      </c>
      <c r="D23" s="13" t="s">
        <v>52</v>
      </c>
      <c r="E23" s="13" t="s">
        <v>56</v>
      </c>
      <c r="F23" s="13" t="s">
        <v>27</v>
      </c>
      <c r="G23" s="35" t="n">
        <v>1800</v>
      </c>
      <c r="H23" s="15" t="s">
        <v>23</v>
      </c>
      <c r="I23" s="16" t="n">
        <v>45082</v>
      </c>
      <c r="J23" s="16" t="s">
        <v>24</v>
      </c>
      <c r="K23" s="16" t="s">
        <v>24</v>
      </c>
      <c r="L23" s="16" t="s">
        <v>24</v>
      </c>
      <c r="M23" s="16" t="n">
        <f aca="false">I23+7</f>
        <v>45089</v>
      </c>
      <c r="N23" s="16" t="s">
        <v>24</v>
      </c>
      <c r="O23" s="16" t="s">
        <v>24</v>
      </c>
      <c r="P23" s="16" t="s">
        <v>24</v>
      </c>
      <c r="Q23" s="16" t="s">
        <v>24</v>
      </c>
      <c r="R23" s="16" t="n">
        <f aca="false">M23+7</f>
        <v>45096</v>
      </c>
      <c r="S23" s="8"/>
    </row>
    <row r="24" s="1" customFormat="true" ht="25.5" hidden="false" customHeight="true" outlineLevel="0" collapsed="false">
      <c r="A24" s="8"/>
      <c r="B24" s="17" t="s">
        <v>95</v>
      </c>
      <c r="C24" s="12" t="s">
        <v>96</v>
      </c>
      <c r="D24" s="13" t="s">
        <v>52</v>
      </c>
      <c r="E24" s="13" t="s">
        <v>53</v>
      </c>
      <c r="F24" s="13" t="s">
        <v>22</v>
      </c>
      <c r="G24" s="35" t="n">
        <v>2500</v>
      </c>
      <c r="H24" s="15" t="s">
        <v>23</v>
      </c>
      <c r="I24" s="16" t="n">
        <v>45061</v>
      </c>
      <c r="J24" s="16" t="n">
        <f aca="false">I24+5</f>
        <v>45066</v>
      </c>
      <c r="K24" s="16" t="n">
        <f aca="false">J24+7</f>
        <v>45073</v>
      </c>
      <c r="L24" s="16" t="n">
        <f aca="false">K24+21</f>
        <v>45094</v>
      </c>
      <c r="M24" s="16" t="n">
        <f aca="false">L24+7</f>
        <v>45101</v>
      </c>
      <c r="N24" s="16" t="s">
        <v>24</v>
      </c>
      <c r="O24" s="16" t="s">
        <v>24</v>
      </c>
      <c r="P24" s="16" t="s">
        <v>24</v>
      </c>
      <c r="Q24" s="16" t="s">
        <v>24</v>
      </c>
      <c r="R24" s="16" t="n">
        <f aca="false">M24+7</f>
        <v>45108</v>
      </c>
      <c r="S24" s="8"/>
    </row>
    <row r="25" s="1" customFormat="true" ht="25.5" hidden="false" customHeight="true" outlineLevel="0" collapsed="false">
      <c r="A25" s="8"/>
      <c r="B25" s="17" t="s">
        <v>97</v>
      </c>
      <c r="C25" s="12" t="s">
        <v>98</v>
      </c>
      <c r="D25" s="13" t="s">
        <v>52</v>
      </c>
      <c r="E25" s="13" t="s">
        <v>53</v>
      </c>
      <c r="F25" s="13" t="s">
        <v>22</v>
      </c>
      <c r="G25" s="36" t="n">
        <v>3500</v>
      </c>
      <c r="H25" s="15" t="s">
        <v>23</v>
      </c>
      <c r="I25" s="16" t="n">
        <v>45068</v>
      </c>
      <c r="J25" s="16" t="n">
        <f aca="false">I25+5</f>
        <v>45073</v>
      </c>
      <c r="K25" s="16" t="n">
        <f aca="false">J25+7</f>
        <v>45080</v>
      </c>
      <c r="L25" s="16" t="n">
        <f aca="false">K25+21</f>
        <v>45101</v>
      </c>
      <c r="M25" s="16" t="n">
        <f aca="false">L25+7</f>
        <v>45108</v>
      </c>
      <c r="N25" s="16" t="s">
        <v>24</v>
      </c>
      <c r="O25" s="16" t="s">
        <v>24</v>
      </c>
      <c r="P25" s="16" t="s">
        <v>24</v>
      </c>
      <c r="Q25" s="16" t="s">
        <v>24</v>
      </c>
      <c r="R25" s="16" t="n">
        <f aca="false">M25+7</f>
        <v>45115</v>
      </c>
      <c r="S25" s="8"/>
    </row>
    <row r="26" s="1" customFormat="true" ht="25.5" hidden="false" customHeight="true" outlineLevel="0" collapsed="false">
      <c r="A26" s="8"/>
      <c r="B26" s="17" t="s">
        <v>99</v>
      </c>
      <c r="C26" s="12" t="s">
        <v>100</v>
      </c>
      <c r="D26" s="13" t="s">
        <v>52</v>
      </c>
      <c r="E26" s="13" t="s">
        <v>56</v>
      </c>
      <c r="F26" s="13" t="s">
        <v>27</v>
      </c>
      <c r="G26" s="36" t="n">
        <v>800</v>
      </c>
      <c r="H26" s="15" t="s">
        <v>23</v>
      </c>
      <c r="I26" s="16" t="n">
        <v>45082</v>
      </c>
      <c r="J26" s="16" t="s">
        <v>24</v>
      </c>
      <c r="K26" s="16" t="s">
        <v>24</v>
      </c>
      <c r="L26" s="16" t="s">
        <v>24</v>
      </c>
      <c r="M26" s="16" t="n">
        <f aca="false">I26+7</f>
        <v>45089</v>
      </c>
      <c r="N26" s="16" t="s">
        <v>24</v>
      </c>
      <c r="O26" s="16" t="s">
        <v>24</v>
      </c>
      <c r="P26" s="16" t="s">
        <v>24</v>
      </c>
      <c r="Q26" s="16" t="s">
        <v>24</v>
      </c>
      <c r="R26" s="16" t="n">
        <f aca="false">M26+7</f>
        <v>45096</v>
      </c>
      <c r="S26" s="8"/>
    </row>
    <row r="27" s="1" customFormat="true" ht="26.25" hidden="false" customHeight="true" outlineLevel="0" collapsed="false">
      <c r="A27" s="8"/>
      <c r="B27" s="17" t="s">
        <v>101</v>
      </c>
      <c r="C27" s="12" t="s">
        <v>102</v>
      </c>
      <c r="D27" s="13" t="s">
        <v>52</v>
      </c>
      <c r="E27" s="13" t="s">
        <v>56</v>
      </c>
      <c r="F27" s="13" t="s">
        <v>27</v>
      </c>
      <c r="G27" s="35" t="n">
        <v>800</v>
      </c>
      <c r="H27" s="15" t="s">
        <v>23</v>
      </c>
      <c r="I27" s="16" t="n">
        <v>45096</v>
      </c>
      <c r="J27" s="16" t="s">
        <v>24</v>
      </c>
      <c r="K27" s="16" t="s">
        <v>24</v>
      </c>
      <c r="L27" s="16" t="s">
        <v>24</v>
      </c>
      <c r="M27" s="16" t="n">
        <f aca="false">I27+7</f>
        <v>45103</v>
      </c>
      <c r="N27" s="16" t="s">
        <v>24</v>
      </c>
      <c r="O27" s="16" t="s">
        <v>24</v>
      </c>
      <c r="P27" s="16" t="s">
        <v>24</v>
      </c>
      <c r="Q27" s="16" t="s">
        <v>24</v>
      </c>
      <c r="R27" s="16" t="n">
        <f aca="false">M27+7</f>
        <v>45110</v>
      </c>
      <c r="S27" s="8"/>
    </row>
    <row r="28" s="1" customFormat="true" ht="42" hidden="false" customHeight="false" outlineLevel="0" collapsed="false">
      <c r="A28" s="8"/>
      <c r="B28" s="17" t="s">
        <v>103</v>
      </c>
      <c r="C28" s="12" t="s">
        <v>104</v>
      </c>
      <c r="D28" s="13" t="s">
        <v>52</v>
      </c>
      <c r="E28" s="13" t="s">
        <v>53</v>
      </c>
      <c r="F28" s="13" t="s">
        <v>22</v>
      </c>
      <c r="G28" s="35" t="n">
        <v>13350</v>
      </c>
      <c r="H28" s="15" t="s">
        <v>32</v>
      </c>
      <c r="I28" s="16" t="n">
        <v>45131</v>
      </c>
      <c r="J28" s="16" t="n">
        <f aca="false">I28+5</f>
        <v>45136</v>
      </c>
      <c r="K28" s="16" t="n">
        <f aca="false">J28+7</f>
        <v>45143</v>
      </c>
      <c r="L28" s="16" t="n">
        <f aca="false">K28+21</f>
        <v>45164</v>
      </c>
      <c r="M28" s="16" t="n">
        <f aca="false">L28+7</f>
        <v>45171</v>
      </c>
      <c r="N28" s="16" t="s">
        <v>24</v>
      </c>
      <c r="O28" s="16" t="s">
        <v>24</v>
      </c>
      <c r="P28" s="16" t="s">
        <v>24</v>
      </c>
      <c r="Q28" s="16" t="s">
        <v>24</v>
      </c>
      <c r="R28" s="16" t="n">
        <f aca="false">M28+7</f>
        <v>45178</v>
      </c>
      <c r="S28" s="8"/>
    </row>
    <row r="29" s="1" customFormat="true" ht="27.75" hidden="false" customHeight="false" outlineLevel="0" collapsed="false">
      <c r="A29" s="8"/>
      <c r="B29" s="17" t="s">
        <v>105</v>
      </c>
      <c r="C29" s="12" t="s">
        <v>106</v>
      </c>
      <c r="D29" s="13" t="s">
        <v>52</v>
      </c>
      <c r="E29" s="13" t="s">
        <v>53</v>
      </c>
      <c r="F29" s="13" t="s">
        <v>22</v>
      </c>
      <c r="G29" s="35" t="n">
        <v>4800</v>
      </c>
      <c r="H29" s="15" t="s">
        <v>32</v>
      </c>
      <c r="I29" s="16" t="n">
        <v>45131</v>
      </c>
      <c r="J29" s="16" t="n">
        <f aca="false">I29+5</f>
        <v>45136</v>
      </c>
      <c r="K29" s="16" t="n">
        <f aca="false">J29+7</f>
        <v>45143</v>
      </c>
      <c r="L29" s="16" t="n">
        <f aca="false">K29+21</f>
        <v>45164</v>
      </c>
      <c r="M29" s="16" t="n">
        <f aca="false">L29+7</f>
        <v>45171</v>
      </c>
      <c r="N29" s="16" t="s">
        <v>24</v>
      </c>
      <c r="O29" s="16" t="s">
        <v>24</v>
      </c>
      <c r="P29" s="16" t="s">
        <v>24</v>
      </c>
      <c r="Q29" s="16" t="s">
        <v>24</v>
      </c>
      <c r="R29" s="16" t="n">
        <f aca="false">M29+7</f>
        <v>45178</v>
      </c>
      <c r="S29" s="8"/>
    </row>
    <row r="30" s="1" customFormat="true" ht="27.75" hidden="false" customHeight="false" outlineLevel="0" collapsed="false">
      <c r="A30" s="8"/>
      <c r="B30" s="17" t="s">
        <v>107</v>
      </c>
      <c r="C30" s="12" t="s">
        <v>108</v>
      </c>
      <c r="D30" s="13" t="s">
        <v>52</v>
      </c>
      <c r="E30" s="13" t="s">
        <v>53</v>
      </c>
      <c r="F30" s="13" t="s">
        <v>22</v>
      </c>
      <c r="G30" s="35" t="n">
        <v>6500</v>
      </c>
      <c r="H30" s="15" t="s">
        <v>23</v>
      </c>
      <c r="I30" s="16" t="n">
        <v>45145</v>
      </c>
      <c r="J30" s="16" t="n">
        <f aca="false">I30+5</f>
        <v>45150</v>
      </c>
      <c r="K30" s="16" t="n">
        <f aca="false">J30+7</f>
        <v>45157</v>
      </c>
      <c r="L30" s="16" t="n">
        <f aca="false">K30+21</f>
        <v>45178</v>
      </c>
      <c r="M30" s="16" t="n">
        <f aca="false">L30+7</f>
        <v>45185</v>
      </c>
      <c r="N30" s="16" t="s">
        <v>24</v>
      </c>
      <c r="O30" s="16" t="s">
        <v>24</v>
      </c>
      <c r="P30" s="16" t="s">
        <v>24</v>
      </c>
      <c r="Q30" s="16" t="s">
        <v>24</v>
      </c>
      <c r="R30" s="16" t="n">
        <f aca="false">M30+7</f>
        <v>45192</v>
      </c>
      <c r="S30" s="8"/>
    </row>
    <row r="31" s="1" customFormat="true" ht="27.75" hidden="false" customHeight="false" outlineLevel="0" collapsed="false">
      <c r="A31" s="8"/>
      <c r="B31" s="17" t="s">
        <v>109</v>
      </c>
      <c r="C31" s="12" t="s">
        <v>110</v>
      </c>
      <c r="D31" s="13" t="s">
        <v>52</v>
      </c>
      <c r="E31" s="13" t="s">
        <v>56</v>
      </c>
      <c r="F31" s="13" t="s">
        <v>27</v>
      </c>
      <c r="G31" s="35" t="n">
        <v>1800</v>
      </c>
      <c r="H31" s="15" t="s">
        <v>23</v>
      </c>
      <c r="I31" s="16" t="n">
        <v>45103</v>
      </c>
      <c r="J31" s="16" t="s">
        <v>24</v>
      </c>
      <c r="K31" s="16" t="s">
        <v>24</v>
      </c>
      <c r="L31" s="16" t="s">
        <v>24</v>
      </c>
      <c r="M31" s="16" t="n">
        <f aca="false">I31+7</f>
        <v>45110</v>
      </c>
      <c r="N31" s="16" t="s">
        <v>24</v>
      </c>
      <c r="O31" s="16" t="s">
        <v>24</v>
      </c>
      <c r="P31" s="16" t="s">
        <v>24</v>
      </c>
      <c r="Q31" s="16" t="s">
        <v>24</v>
      </c>
      <c r="R31" s="16" t="n">
        <f aca="false">M31+7</f>
        <v>45117</v>
      </c>
      <c r="S31" s="8"/>
    </row>
    <row r="32" s="1" customFormat="true" ht="27.75" hidden="false" customHeight="false" outlineLevel="0" collapsed="false">
      <c r="A32" s="8"/>
      <c r="B32" s="17" t="s">
        <v>111</v>
      </c>
      <c r="C32" s="12" t="s">
        <v>112</v>
      </c>
      <c r="D32" s="13" t="s">
        <v>52</v>
      </c>
      <c r="E32" s="13" t="s">
        <v>53</v>
      </c>
      <c r="F32" s="13" t="s">
        <v>22</v>
      </c>
      <c r="G32" s="35" t="n">
        <v>8000</v>
      </c>
      <c r="H32" s="15" t="s">
        <v>23</v>
      </c>
      <c r="I32" s="16" t="n">
        <v>45152</v>
      </c>
      <c r="J32" s="16" t="n">
        <f aca="false">I32+5</f>
        <v>45157</v>
      </c>
      <c r="K32" s="16" t="n">
        <f aca="false">J32+7</f>
        <v>45164</v>
      </c>
      <c r="L32" s="16" t="n">
        <f aca="false">K32+21</f>
        <v>45185</v>
      </c>
      <c r="M32" s="16" t="n">
        <f aca="false">L32+7</f>
        <v>45192</v>
      </c>
      <c r="N32" s="16" t="s">
        <v>24</v>
      </c>
      <c r="O32" s="16" t="s">
        <v>24</v>
      </c>
      <c r="P32" s="16" t="s">
        <v>24</v>
      </c>
      <c r="Q32" s="16" t="s">
        <v>24</v>
      </c>
      <c r="R32" s="16" t="n">
        <f aca="false">M32+7</f>
        <v>45199</v>
      </c>
      <c r="S32" s="8"/>
    </row>
    <row r="33" s="1" customFormat="true" ht="27.75" hidden="false" customHeight="false" outlineLevel="0" collapsed="false">
      <c r="A33" s="8"/>
      <c r="B33" s="17" t="s">
        <v>113</v>
      </c>
      <c r="C33" s="12" t="s">
        <v>114</v>
      </c>
      <c r="D33" s="13" t="s">
        <v>52</v>
      </c>
      <c r="E33" s="13" t="s">
        <v>56</v>
      </c>
      <c r="F33" s="13" t="s">
        <v>27</v>
      </c>
      <c r="G33" s="35" t="n">
        <v>1600</v>
      </c>
      <c r="H33" s="15" t="s">
        <v>23</v>
      </c>
      <c r="I33" s="16" t="n">
        <v>45127</v>
      </c>
      <c r="J33" s="16" t="s">
        <v>24</v>
      </c>
      <c r="K33" s="16" t="s">
        <v>24</v>
      </c>
      <c r="L33" s="16" t="s">
        <v>24</v>
      </c>
      <c r="M33" s="16" t="n">
        <f aca="false">I33+7</f>
        <v>45134</v>
      </c>
      <c r="N33" s="16" t="s">
        <v>24</v>
      </c>
      <c r="O33" s="16" t="s">
        <v>24</v>
      </c>
      <c r="P33" s="16" t="s">
        <v>24</v>
      </c>
      <c r="Q33" s="16" t="s">
        <v>24</v>
      </c>
      <c r="R33" s="16" t="n">
        <f aca="false">M33+7</f>
        <v>45141</v>
      </c>
      <c r="S33" s="8"/>
    </row>
    <row r="34" s="1" customFormat="true" ht="27.75" hidden="false" customHeight="false" outlineLevel="0" collapsed="false">
      <c r="A34" s="8"/>
      <c r="B34" s="17" t="s">
        <v>115</v>
      </c>
      <c r="C34" s="12" t="s">
        <v>116</v>
      </c>
      <c r="D34" s="13" t="s">
        <v>52</v>
      </c>
      <c r="E34" s="13" t="s">
        <v>56</v>
      </c>
      <c r="F34" s="13" t="s">
        <v>27</v>
      </c>
      <c r="G34" s="35" t="n">
        <v>1250</v>
      </c>
      <c r="H34" s="15" t="s">
        <v>23</v>
      </c>
      <c r="I34" s="16" t="n">
        <v>45127</v>
      </c>
      <c r="J34" s="16" t="s">
        <v>24</v>
      </c>
      <c r="K34" s="16" t="s">
        <v>24</v>
      </c>
      <c r="L34" s="16" t="s">
        <v>24</v>
      </c>
      <c r="M34" s="16" t="n">
        <f aca="false">I34+7</f>
        <v>45134</v>
      </c>
      <c r="N34" s="16" t="s">
        <v>24</v>
      </c>
      <c r="O34" s="16" t="s">
        <v>24</v>
      </c>
      <c r="P34" s="16" t="s">
        <v>24</v>
      </c>
      <c r="Q34" s="16" t="s">
        <v>24</v>
      </c>
      <c r="R34" s="16" t="n">
        <f aca="false">M34+7</f>
        <v>45141</v>
      </c>
      <c r="S34" s="8"/>
    </row>
    <row r="35" s="1" customFormat="true" ht="27.75" hidden="false" customHeight="false" outlineLevel="0" collapsed="false">
      <c r="A35" s="8"/>
      <c r="B35" s="17" t="s">
        <v>117</v>
      </c>
      <c r="C35" s="12" t="s">
        <v>118</v>
      </c>
      <c r="D35" s="13" t="s">
        <v>52</v>
      </c>
      <c r="E35" s="13" t="s">
        <v>56</v>
      </c>
      <c r="F35" s="13" t="s">
        <v>27</v>
      </c>
      <c r="G35" s="35" t="n">
        <v>2000</v>
      </c>
      <c r="H35" s="15" t="s">
        <v>23</v>
      </c>
      <c r="I35" s="16" t="n">
        <v>45099</v>
      </c>
      <c r="J35" s="16" t="s">
        <v>24</v>
      </c>
      <c r="K35" s="16" t="s">
        <v>24</v>
      </c>
      <c r="L35" s="16" t="s">
        <v>24</v>
      </c>
      <c r="M35" s="16" t="n">
        <f aca="false">I35+7</f>
        <v>45106</v>
      </c>
      <c r="N35" s="16" t="s">
        <v>24</v>
      </c>
      <c r="O35" s="16" t="s">
        <v>24</v>
      </c>
      <c r="P35" s="16" t="s">
        <v>24</v>
      </c>
      <c r="Q35" s="16" t="s">
        <v>24</v>
      </c>
      <c r="R35" s="16" t="n">
        <f aca="false">M35+7</f>
        <v>45113</v>
      </c>
      <c r="S35" s="8"/>
    </row>
    <row r="36" s="1" customFormat="true" ht="27.75" hidden="false" customHeight="false" outlineLevel="0" collapsed="false">
      <c r="A36" s="8"/>
      <c r="B36" s="17" t="s">
        <v>119</v>
      </c>
      <c r="C36" s="12" t="s">
        <v>120</v>
      </c>
      <c r="D36" s="13" t="s">
        <v>52</v>
      </c>
      <c r="E36" s="13" t="s">
        <v>56</v>
      </c>
      <c r="F36" s="13" t="s">
        <v>27</v>
      </c>
      <c r="G36" s="35" t="n">
        <v>8100</v>
      </c>
      <c r="H36" s="15" t="s">
        <v>23</v>
      </c>
      <c r="I36" s="16" t="n">
        <v>44958</v>
      </c>
      <c r="J36" s="16" t="s">
        <v>24</v>
      </c>
      <c r="K36" s="16" t="s">
        <v>24</v>
      </c>
      <c r="L36" s="16" t="s">
        <v>24</v>
      </c>
      <c r="M36" s="16" t="n">
        <f aca="false">I36+7</f>
        <v>44965</v>
      </c>
      <c r="N36" s="16" t="s">
        <v>24</v>
      </c>
      <c r="O36" s="16" t="s">
        <v>24</v>
      </c>
      <c r="P36" s="16" t="s">
        <v>24</v>
      </c>
      <c r="Q36" s="16" t="s">
        <v>24</v>
      </c>
      <c r="R36" s="16" t="n">
        <f aca="false">M36+7</f>
        <v>44972</v>
      </c>
      <c r="S36" s="8"/>
    </row>
    <row r="37" s="1" customFormat="true" ht="27.75" hidden="false" customHeight="false" outlineLevel="0" collapsed="false">
      <c r="A37" s="8"/>
      <c r="B37" s="17" t="s">
        <v>121</v>
      </c>
      <c r="C37" s="12" t="s">
        <v>122</v>
      </c>
      <c r="D37" s="13" t="s">
        <v>52</v>
      </c>
      <c r="E37" s="13" t="s">
        <v>56</v>
      </c>
      <c r="F37" s="13" t="s">
        <v>27</v>
      </c>
      <c r="G37" s="35" t="n">
        <v>2000</v>
      </c>
      <c r="H37" s="15" t="s">
        <v>23</v>
      </c>
      <c r="I37" s="16" t="n">
        <v>44971</v>
      </c>
      <c r="J37" s="16" t="s">
        <v>24</v>
      </c>
      <c r="K37" s="16" t="s">
        <v>24</v>
      </c>
      <c r="L37" s="16" t="s">
        <v>24</v>
      </c>
      <c r="M37" s="16" t="n">
        <f aca="false">I37+7</f>
        <v>44978</v>
      </c>
      <c r="N37" s="16" t="s">
        <v>24</v>
      </c>
      <c r="O37" s="16" t="s">
        <v>24</v>
      </c>
      <c r="P37" s="16" t="s">
        <v>24</v>
      </c>
      <c r="Q37" s="16" t="s">
        <v>24</v>
      </c>
      <c r="R37" s="16" t="n">
        <f aca="false">M37+7</f>
        <v>44985</v>
      </c>
      <c r="S37" s="8"/>
    </row>
    <row r="38" s="1" customFormat="true" ht="28.5" hidden="false" customHeight="true" outlineLevel="0" collapsed="false">
      <c r="A38" s="8"/>
      <c r="B38" s="11" t="s">
        <v>123</v>
      </c>
      <c r="C38" s="12" t="s">
        <v>124</v>
      </c>
      <c r="D38" s="13" t="s">
        <v>52</v>
      </c>
      <c r="E38" s="13" t="s">
        <v>125</v>
      </c>
      <c r="F38" s="13" t="s">
        <v>44</v>
      </c>
      <c r="G38" s="35" t="n">
        <v>50000</v>
      </c>
      <c r="H38" s="15" t="s">
        <v>32</v>
      </c>
      <c r="I38" s="16" t="n">
        <v>44944</v>
      </c>
      <c r="J38" s="16" t="n">
        <f aca="false">I38+5</f>
        <v>44949</v>
      </c>
      <c r="K38" s="16" t="n">
        <f aca="false">J38+30</f>
        <v>44979</v>
      </c>
      <c r="L38" s="16" t="n">
        <f aca="false">K38+21</f>
        <v>45000</v>
      </c>
      <c r="M38" s="16" t="n">
        <f aca="false">L38+7</f>
        <v>45007</v>
      </c>
      <c r="N38" s="16" t="s">
        <v>24</v>
      </c>
      <c r="O38" s="16" t="s">
        <v>24</v>
      </c>
      <c r="P38" s="16" t="s">
        <v>24</v>
      </c>
      <c r="Q38" s="16" t="s">
        <v>24</v>
      </c>
      <c r="R38" s="16" t="n">
        <f aca="false">M38+7</f>
        <v>45014</v>
      </c>
      <c r="S38" s="8"/>
    </row>
    <row r="39" s="1" customFormat="true" ht="27.75" hidden="false" customHeight="false" outlineLevel="0" collapsed="false">
      <c r="A39" s="8"/>
      <c r="B39" s="11" t="s">
        <v>126</v>
      </c>
      <c r="C39" s="12" t="s">
        <v>127</v>
      </c>
      <c r="D39" s="13" t="s">
        <v>52</v>
      </c>
      <c r="E39" s="13" t="s">
        <v>53</v>
      </c>
      <c r="F39" s="13" t="s">
        <v>22</v>
      </c>
      <c r="G39" s="35" t="n">
        <v>20520</v>
      </c>
      <c r="H39" s="15" t="s">
        <v>32</v>
      </c>
      <c r="I39" s="16" t="n">
        <v>45146</v>
      </c>
      <c r="J39" s="16" t="n">
        <f aca="false">I39+5</f>
        <v>45151</v>
      </c>
      <c r="K39" s="16" t="n">
        <f aca="false">J39+7</f>
        <v>45158</v>
      </c>
      <c r="L39" s="16" t="n">
        <f aca="false">K39+14</f>
        <v>45172</v>
      </c>
      <c r="M39" s="16" t="n">
        <f aca="false">L39+7</f>
        <v>45179</v>
      </c>
      <c r="N39" s="16" t="s">
        <v>24</v>
      </c>
      <c r="O39" s="16" t="s">
        <v>24</v>
      </c>
      <c r="P39" s="16" t="s">
        <v>24</v>
      </c>
      <c r="Q39" s="16" t="s">
        <v>24</v>
      </c>
      <c r="R39" s="16" t="n">
        <f aca="false">M39+7</f>
        <v>45186</v>
      </c>
      <c r="S39" s="8"/>
    </row>
    <row r="40" s="1" customFormat="true" ht="27.75" hidden="false" customHeight="false" outlineLevel="0" collapsed="false">
      <c r="A40" s="8"/>
      <c r="B40" s="11" t="s">
        <v>128</v>
      </c>
      <c r="C40" s="12" t="s">
        <v>129</v>
      </c>
      <c r="D40" s="13" t="s">
        <v>52</v>
      </c>
      <c r="E40" s="13" t="s">
        <v>53</v>
      </c>
      <c r="F40" s="13" t="s">
        <v>22</v>
      </c>
      <c r="G40" s="35" t="n">
        <v>19500</v>
      </c>
      <c r="H40" s="15" t="s">
        <v>32</v>
      </c>
      <c r="I40" s="16" t="n">
        <v>45146</v>
      </c>
      <c r="J40" s="16" t="n">
        <f aca="false">I40+5</f>
        <v>45151</v>
      </c>
      <c r="K40" s="16" t="n">
        <f aca="false">J40+7</f>
        <v>45158</v>
      </c>
      <c r="L40" s="16" t="n">
        <f aca="false">K40+14</f>
        <v>45172</v>
      </c>
      <c r="M40" s="16" t="n">
        <f aca="false">L40+7</f>
        <v>45179</v>
      </c>
      <c r="N40" s="16" t="s">
        <v>24</v>
      </c>
      <c r="O40" s="16" t="s">
        <v>24</v>
      </c>
      <c r="P40" s="16" t="s">
        <v>24</v>
      </c>
      <c r="Q40" s="16" t="s">
        <v>24</v>
      </c>
      <c r="R40" s="16" t="n">
        <f aca="false">M40+7</f>
        <v>45186</v>
      </c>
      <c r="S40" s="8"/>
    </row>
    <row r="41" s="1" customFormat="true" ht="15" hidden="false" customHeight="false" outlineLevel="0" collapsed="false">
      <c r="A41" s="8"/>
      <c r="B41" s="19" t="s">
        <v>45</v>
      </c>
      <c r="C41" s="2"/>
      <c r="D41" s="28"/>
      <c r="E41" s="2"/>
      <c r="F41" s="2"/>
      <c r="G41" s="37" t="n">
        <f aca="false">SUM(G3:G40)</f>
        <v>951761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8"/>
    </row>
    <row r="42" customFormat="false" ht="13.5" hidden="false" customHeight="false" outlineLevel="0" collapsed="false">
      <c r="A42" s="4"/>
      <c r="B42" s="8"/>
      <c r="C42" s="38"/>
      <c r="D42" s="39"/>
      <c r="E42" s="40"/>
      <c r="F42" s="40"/>
      <c r="G42" s="41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4"/>
    </row>
    <row r="44" customFormat="false" ht="13.5" hidden="false" customHeight="false" outlineLevel="0" collapsed="false">
      <c r="G44" s="42"/>
    </row>
  </sheetData>
  <autoFilter ref="B1:R43"/>
  <mergeCells count="1">
    <mergeCell ref="C2:R2"/>
  </mergeCells>
  <dataValidations count="2">
    <dataValidation allowBlank="true" errorStyle="stop" operator="between" showDropDown="false" showErrorMessage="true" showInputMessage="false" sqref="C3:C40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3:B40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51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2 of 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92"/>
    <col collapsed="false" customWidth="true" hidden="false" outlineLevel="0" max="3" min="3" style="2" width="23.83"/>
    <col collapsed="false" customWidth="true" hidden="false" outlineLevel="0" max="5" min="4" style="2" width="10.16"/>
    <col collapsed="false" customWidth="true" hidden="false" outlineLevel="0" max="6" min="6" style="2" width="11.84"/>
    <col collapsed="false" customWidth="true" hidden="false" outlineLevel="0" max="7" min="7" style="43" width="18.08"/>
    <col collapsed="false" customWidth="true" hidden="false" outlineLevel="0" max="8" min="8" style="2" width="10.58"/>
    <col collapsed="false" customWidth="true" hidden="false" outlineLevel="0" max="9" min="9" style="2" width="11.92"/>
    <col collapsed="false" customWidth="true" hidden="false" outlineLevel="0" max="11" min="10" style="2" width="10.16"/>
    <col collapsed="false" customWidth="true" hidden="false" outlineLevel="0" max="12" min="12" style="2" width="10.58"/>
    <col collapsed="false" customWidth="true" hidden="false" outlineLevel="0" max="13" min="13" style="2" width="10.16"/>
    <col collapsed="false" customWidth="true" hidden="false" outlineLevel="0" max="14" min="14" style="2" width="10.92"/>
    <col collapsed="false" customWidth="true" hidden="false" outlineLevel="0" max="15" min="15" style="2" width="10.58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customFormat="false" ht="55.5" hidden="false" customHeight="false" outlineLevel="0" collapsed="false">
      <c r="A1" s="8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44" t="s">
        <v>5</v>
      </c>
      <c r="H1" s="5" t="s">
        <v>46</v>
      </c>
      <c r="I1" s="5" t="s">
        <v>7</v>
      </c>
      <c r="J1" s="5" t="s">
        <v>8</v>
      </c>
      <c r="K1" s="5" t="s">
        <v>48</v>
      </c>
      <c r="L1" s="5" t="s">
        <v>10</v>
      </c>
      <c r="M1" s="5" t="s">
        <v>14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8"/>
    </row>
    <row r="2" customFormat="false" ht="13.5" hidden="false" customHeight="false" outlineLevel="0" collapsed="false">
      <c r="A2" s="8"/>
      <c r="B2" s="45" t="s">
        <v>13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8"/>
    </row>
    <row r="3" customFormat="false" ht="27.75" hidden="false" customHeight="false" outlineLevel="0" collapsed="false">
      <c r="A3" s="8"/>
      <c r="B3" s="11" t="s">
        <v>131</v>
      </c>
      <c r="C3" s="12" t="s">
        <v>132</v>
      </c>
      <c r="D3" s="47" t="s">
        <v>133</v>
      </c>
      <c r="E3" s="13" t="s">
        <v>53</v>
      </c>
      <c r="F3" s="13" t="s">
        <v>22</v>
      </c>
      <c r="G3" s="48" t="n">
        <v>35748</v>
      </c>
      <c r="H3" s="47" t="s">
        <v>23</v>
      </c>
      <c r="I3" s="16" t="n">
        <v>44935</v>
      </c>
      <c r="J3" s="16" t="n">
        <f aca="false">I3+5</f>
        <v>44940</v>
      </c>
      <c r="K3" s="16" t="n">
        <f aca="false">J3+7</f>
        <v>44947</v>
      </c>
      <c r="L3" s="16" t="n">
        <f aca="false">K3+21</f>
        <v>44968</v>
      </c>
      <c r="M3" s="16" t="n">
        <f aca="false">L3+7</f>
        <v>44975</v>
      </c>
      <c r="N3" s="16" t="s">
        <v>24</v>
      </c>
      <c r="O3" s="16" t="s">
        <v>24</v>
      </c>
      <c r="P3" s="16" t="s">
        <v>24</v>
      </c>
      <c r="Q3" s="16" t="s">
        <v>24</v>
      </c>
      <c r="R3" s="16" t="n">
        <f aca="false">M3+7</f>
        <v>44982</v>
      </c>
      <c r="S3" s="8"/>
    </row>
    <row r="4" customFormat="false" ht="27.75" hidden="false" customHeight="false" outlineLevel="0" collapsed="false">
      <c r="A4" s="8"/>
      <c r="B4" s="49" t="s">
        <v>134</v>
      </c>
      <c r="C4" s="12" t="s">
        <v>135</v>
      </c>
      <c r="D4" s="47" t="s">
        <v>133</v>
      </c>
      <c r="E4" s="13" t="s">
        <v>53</v>
      </c>
      <c r="F4" s="13" t="s">
        <v>22</v>
      </c>
      <c r="G4" s="50" t="n">
        <v>6500</v>
      </c>
      <c r="H4" s="47" t="s">
        <v>23</v>
      </c>
      <c r="I4" s="16" t="n">
        <v>45194</v>
      </c>
      <c r="J4" s="16" t="n">
        <f aca="false">I4+5</f>
        <v>45199</v>
      </c>
      <c r="K4" s="16" t="n">
        <f aca="false">J4+7</f>
        <v>45206</v>
      </c>
      <c r="L4" s="16" t="n">
        <f aca="false">K4+21</f>
        <v>45227</v>
      </c>
      <c r="M4" s="16" t="n">
        <f aca="false">L4+7</f>
        <v>45234</v>
      </c>
      <c r="N4" s="16" t="s">
        <v>24</v>
      </c>
      <c r="O4" s="16" t="s">
        <v>24</v>
      </c>
      <c r="P4" s="16" t="s">
        <v>24</v>
      </c>
      <c r="Q4" s="16" t="s">
        <v>24</v>
      </c>
      <c r="R4" s="16" t="n">
        <f aca="false">M4+7</f>
        <v>45241</v>
      </c>
      <c r="S4" s="8"/>
    </row>
    <row r="5" customFormat="false" ht="27" hidden="false" customHeight="true" outlineLevel="0" collapsed="false">
      <c r="A5" s="8"/>
      <c r="B5" s="51" t="s">
        <v>136</v>
      </c>
      <c r="C5" s="12" t="s">
        <v>137</v>
      </c>
      <c r="D5" s="47" t="s">
        <v>133</v>
      </c>
      <c r="E5" s="13" t="s">
        <v>53</v>
      </c>
      <c r="F5" s="47" t="s">
        <v>44</v>
      </c>
      <c r="G5" s="50" t="n">
        <v>25000</v>
      </c>
      <c r="H5" s="47" t="s">
        <v>23</v>
      </c>
      <c r="I5" s="16" t="n">
        <v>44970</v>
      </c>
      <c r="J5" s="16" t="n">
        <f aca="false">I5+5</f>
        <v>44975</v>
      </c>
      <c r="K5" s="16" t="n">
        <f aca="false">J5+30</f>
        <v>45005</v>
      </c>
      <c r="L5" s="16" t="n">
        <f aca="false">K5+21</f>
        <v>45026</v>
      </c>
      <c r="M5" s="16" t="n">
        <f aca="false">L5+7</f>
        <v>45033</v>
      </c>
      <c r="N5" s="16" t="s">
        <v>24</v>
      </c>
      <c r="O5" s="16" t="s">
        <v>24</v>
      </c>
      <c r="P5" s="16" t="s">
        <v>24</v>
      </c>
      <c r="Q5" s="16" t="s">
        <v>24</v>
      </c>
      <c r="R5" s="16" t="n">
        <f aca="false">M5+7</f>
        <v>45040</v>
      </c>
      <c r="S5" s="8"/>
    </row>
    <row r="6" customFormat="false" ht="27" hidden="false" customHeight="true" outlineLevel="0" collapsed="false">
      <c r="A6" s="8"/>
      <c r="B6" s="51" t="s">
        <v>136</v>
      </c>
      <c r="C6" s="12" t="s">
        <v>138</v>
      </c>
      <c r="D6" s="47" t="s">
        <v>133</v>
      </c>
      <c r="E6" s="13" t="s">
        <v>53</v>
      </c>
      <c r="F6" s="47" t="s">
        <v>44</v>
      </c>
      <c r="G6" s="50" t="n">
        <v>150000</v>
      </c>
      <c r="H6" s="47" t="s">
        <v>32</v>
      </c>
      <c r="I6" s="16" t="n">
        <v>44970</v>
      </c>
      <c r="J6" s="16" t="n">
        <f aca="false">I6+5</f>
        <v>44975</v>
      </c>
      <c r="K6" s="16" t="n">
        <f aca="false">J6+30</f>
        <v>45005</v>
      </c>
      <c r="L6" s="16" t="n">
        <f aca="false">K6+21</f>
        <v>45026</v>
      </c>
      <c r="M6" s="16" t="n">
        <f aca="false">L6+7</f>
        <v>45033</v>
      </c>
      <c r="N6" s="16" t="s">
        <v>24</v>
      </c>
      <c r="O6" s="16" t="s">
        <v>24</v>
      </c>
      <c r="P6" s="16" t="s">
        <v>24</v>
      </c>
      <c r="Q6" s="16" t="s">
        <v>24</v>
      </c>
      <c r="R6" s="16" t="n">
        <f aca="false">M6+7</f>
        <v>45040</v>
      </c>
      <c r="S6" s="8"/>
    </row>
    <row r="7" customFormat="false" ht="27" hidden="false" customHeight="true" outlineLevel="0" collapsed="false">
      <c r="A7" s="8"/>
      <c r="B7" s="51" t="s">
        <v>139</v>
      </c>
      <c r="C7" s="12" t="s">
        <v>140</v>
      </c>
      <c r="D7" s="47" t="s">
        <v>133</v>
      </c>
      <c r="E7" s="47" t="s">
        <v>56</v>
      </c>
      <c r="F7" s="47" t="s">
        <v>27</v>
      </c>
      <c r="G7" s="50" t="n">
        <v>6000</v>
      </c>
      <c r="H7" s="47" t="s">
        <v>23</v>
      </c>
      <c r="I7" s="16" t="n">
        <v>44935</v>
      </c>
      <c r="J7" s="16" t="s">
        <v>24</v>
      </c>
      <c r="K7" s="16" t="s">
        <v>24</v>
      </c>
      <c r="L7" s="16" t="s">
        <v>24</v>
      </c>
      <c r="M7" s="16" t="n">
        <f aca="false">I7+7</f>
        <v>44942</v>
      </c>
      <c r="N7" s="16" t="s">
        <v>24</v>
      </c>
      <c r="O7" s="16" t="s">
        <v>24</v>
      </c>
      <c r="P7" s="16" t="s">
        <v>24</v>
      </c>
      <c r="Q7" s="16" t="s">
        <v>24</v>
      </c>
      <c r="R7" s="16" t="n">
        <f aca="false">M7+7</f>
        <v>44949</v>
      </c>
      <c r="S7" s="8"/>
    </row>
    <row r="8" customFormat="false" ht="27.75" hidden="false" customHeight="false" outlineLevel="0" collapsed="false">
      <c r="A8" s="8"/>
      <c r="B8" s="17" t="s">
        <v>141</v>
      </c>
      <c r="C8" s="12" t="s">
        <v>142</v>
      </c>
      <c r="D8" s="47" t="s">
        <v>133</v>
      </c>
      <c r="E8" s="47" t="s">
        <v>56</v>
      </c>
      <c r="F8" s="47" t="s">
        <v>27</v>
      </c>
      <c r="G8" s="50" t="n">
        <v>50000</v>
      </c>
      <c r="H8" s="47" t="s">
        <v>32</v>
      </c>
      <c r="I8" s="16" t="n">
        <v>44942</v>
      </c>
      <c r="J8" s="16" t="s">
        <v>24</v>
      </c>
      <c r="K8" s="16" t="s">
        <v>24</v>
      </c>
      <c r="L8" s="16" t="s">
        <v>24</v>
      </c>
      <c r="M8" s="16" t="n">
        <f aca="false">I8+7</f>
        <v>44949</v>
      </c>
      <c r="N8" s="16" t="s">
        <v>24</v>
      </c>
      <c r="O8" s="16" t="s">
        <v>24</v>
      </c>
      <c r="P8" s="16" t="s">
        <v>24</v>
      </c>
      <c r="Q8" s="16" t="s">
        <v>24</v>
      </c>
      <c r="R8" s="16" t="n">
        <f aca="false">M8+7</f>
        <v>44956</v>
      </c>
      <c r="S8" s="8"/>
    </row>
    <row r="9" customFormat="false" ht="27" hidden="false" customHeight="true" outlineLevel="0" collapsed="false">
      <c r="A9" s="8"/>
      <c r="B9" s="51" t="s">
        <v>143</v>
      </c>
      <c r="C9" s="12" t="s">
        <v>144</v>
      </c>
      <c r="D9" s="47" t="s">
        <v>133</v>
      </c>
      <c r="E9" s="13" t="s">
        <v>53</v>
      </c>
      <c r="F9" s="13" t="s">
        <v>22</v>
      </c>
      <c r="G9" s="50" t="n">
        <v>11000</v>
      </c>
      <c r="H9" s="47" t="s">
        <v>32</v>
      </c>
      <c r="I9" s="16" t="n">
        <v>45006</v>
      </c>
      <c r="J9" s="16" t="n">
        <f aca="false">I9+5</f>
        <v>45011</v>
      </c>
      <c r="K9" s="16" t="n">
        <f aca="false">J9+7</f>
        <v>45018</v>
      </c>
      <c r="L9" s="16" t="n">
        <f aca="false">K9+21</f>
        <v>45039</v>
      </c>
      <c r="M9" s="16" t="n">
        <f aca="false">L9+7</f>
        <v>45046</v>
      </c>
      <c r="N9" s="16" t="s">
        <v>24</v>
      </c>
      <c r="O9" s="16" t="s">
        <v>24</v>
      </c>
      <c r="P9" s="16" t="s">
        <v>24</v>
      </c>
      <c r="Q9" s="16" t="s">
        <v>24</v>
      </c>
      <c r="R9" s="16" t="n">
        <f aca="false">M9+7</f>
        <v>45053</v>
      </c>
      <c r="S9" s="8"/>
    </row>
    <row r="10" customFormat="false" ht="27" hidden="false" customHeight="true" outlineLevel="0" collapsed="false">
      <c r="A10" s="8"/>
      <c r="B10" s="51" t="s">
        <v>145</v>
      </c>
      <c r="C10" s="12" t="s">
        <v>146</v>
      </c>
      <c r="D10" s="47" t="s">
        <v>133</v>
      </c>
      <c r="E10" s="47" t="s">
        <v>56</v>
      </c>
      <c r="F10" s="47" t="s">
        <v>27</v>
      </c>
      <c r="G10" s="50" t="n">
        <v>1100</v>
      </c>
      <c r="H10" s="47" t="s">
        <v>23</v>
      </c>
      <c r="I10" s="16" t="n">
        <v>44974</v>
      </c>
      <c r="J10" s="16" t="s">
        <v>24</v>
      </c>
      <c r="K10" s="16" t="s">
        <v>24</v>
      </c>
      <c r="L10" s="16" t="s">
        <v>24</v>
      </c>
      <c r="M10" s="16" t="n">
        <f aca="false">I10+7</f>
        <v>44981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n">
        <f aca="false">M10+7</f>
        <v>44988</v>
      </c>
      <c r="S10" s="8"/>
    </row>
    <row r="11" customFormat="false" ht="27" hidden="false" customHeight="true" outlineLevel="0" collapsed="false">
      <c r="A11" s="8"/>
      <c r="B11" s="51" t="s">
        <v>147</v>
      </c>
      <c r="C11" s="12" t="s">
        <v>148</v>
      </c>
      <c r="D11" s="47" t="s">
        <v>133</v>
      </c>
      <c r="E11" s="47" t="s">
        <v>56</v>
      </c>
      <c r="F11" s="47" t="s">
        <v>27</v>
      </c>
      <c r="G11" s="50" t="n">
        <v>1300</v>
      </c>
      <c r="H11" s="47" t="s">
        <v>23</v>
      </c>
      <c r="I11" s="16" t="n">
        <v>44977</v>
      </c>
      <c r="J11" s="16" t="s">
        <v>24</v>
      </c>
      <c r="K11" s="16" t="s">
        <v>24</v>
      </c>
      <c r="L11" s="16" t="s">
        <v>24</v>
      </c>
      <c r="M11" s="16" t="n">
        <f aca="false">I11+7</f>
        <v>44984</v>
      </c>
      <c r="N11" s="16" t="s">
        <v>24</v>
      </c>
      <c r="O11" s="16" t="s">
        <v>24</v>
      </c>
      <c r="P11" s="16" t="s">
        <v>24</v>
      </c>
      <c r="Q11" s="16" t="s">
        <v>24</v>
      </c>
      <c r="R11" s="16" t="n">
        <f aca="false">M11+7</f>
        <v>44991</v>
      </c>
      <c r="S11" s="8"/>
    </row>
    <row r="12" customFormat="false" ht="27" hidden="false" customHeight="true" outlineLevel="0" collapsed="false">
      <c r="A12" s="8"/>
      <c r="B12" s="51" t="s">
        <v>149</v>
      </c>
      <c r="C12" s="12" t="s">
        <v>150</v>
      </c>
      <c r="D12" s="47" t="s">
        <v>133</v>
      </c>
      <c r="E12" s="47" t="s">
        <v>56</v>
      </c>
      <c r="F12" s="47" t="s">
        <v>27</v>
      </c>
      <c r="G12" s="50" t="n">
        <v>2000</v>
      </c>
      <c r="H12" s="47" t="s">
        <v>32</v>
      </c>
      <c r="I12" s="16" t="n">
        <v>44984</v>
      </c>
      <c r="J12" s="16" t="s">
        <v>24</v>
      </c>
      <c r="K12" s="16" t="s">
        <v>24</v>
      </c>
      <c r="L12" s="16" t="s">
        <v>24</v>
      </c>
      <c r="M12" s="16" t="n">
        <f aca="false">I12+7</f>
        <v>44991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n">
        <f aca="false">M12+7</f>
        <v>44998</v>
      </c>
      <c r="S12" s="8"/>
    </row>
    <row r="13" customFormat="false" ht="27" hidden="false" customHeight="true" outlineLevel="0" collapsed="false">
      <c r="A13" s="8"/>
      <c r="B13" s="51" t="s">
        <v>151</v>
      </c>
      <c r="C13" s="12" t="s">
        <v>152</v>
      </c>
      <c r="D13" s="47" t="s">
        <v>133</v>
      </c>
      <c r="E13" s="47" t="s">
        <v>56</v>
      </c>
      <c r="F13" s="47" t="s">
        <v>27</v>
      </c>
      <c r="G13" s="50" t="n">
        <v>200</v>
      </c>
      <c r="H13" s="47" t="s">
        <v>23</v>
      </c>
      <c r="I13" s="16" t="n">
        <v>44991</v>
      </c>
      <c r="J13" s="16" t="s">
        <v>24</v>
      </c>
      <c r="K13" s="16" t="s">
        <v>24</v>
      </c>
      <c r="L13" s="16" t="s">
        <v>24</v>
      </c>
      <c r="M13" s="16" t="n">
        <f aca="false">I13+7</f>
        <v>44998</v>
      </c>
      <c r="N13" s="16" t="s">
        <v>24</v>
      </c>
      <c r="O13" s="16" t="s">
        <v>24</v>
      </c>
      <c r="P13" s="16" t="s">
        <v>24</v>
      </c>
      <c r="Q13" s="16" t="s">
        <v>24</v>
      </c>
      <c r="R13" s="16" t="n">
        <f aca="false">M13+7</f>
        <v>45005</v>
      </c>
      <c r="S13" s="8"/>
    </row>
    <row r="14" customFormat="false" ht="27" hidden="false" customHeight="true" outlineLevel="0" collapsed="false">
      <c r="A14" s="8"/>
      <c r="B14" s="51" t="s">
        <v>153</v>
      </c>
      <c r="C14" s="12" t="s">
        <v>154</v>
      </c>
      <c r="D14" s="47" t="s">
        <v>133</v>
      </c>
      <c r="E14" s="47" t="s">
        <v>56</v>
      </c>
      <c r="F14" s="47" t="s">
        <v>27</v>
      </c>
      <c r="G14" s="50" t="n">
        <v>1000</v>
      </c>
      <c r="H14" s="47" t="s">
        <v>32</v>
      </c>
      <c r="I14" s="16" t="n">
        <v>45124</v>
      </c>
      <c r="J14" s="16" t="s">
        <v>24</v>
      </c>
      <c r="K14" s="16" t="s">
        <v>24</v>
      </c>
      <c r="L14" s="16" t="s">
        <v>24</v>
      </c>
      <c r="M14" s="16" t="n">
        <f aca="false">I14+7</f>
        <v>45131</v>
      </c>
      <c r="N14" s="16" t="s">
        <v>24</v>
      </c>
      <c r="O14" s="16" t="s">
        <v>24</v>
      </c>
      <c r="P14" s="16" t="s">
        <v>24</v>
      </c>
      <c r="Q14" s="16" t="s">
        <v>24</v>
      </c>
      <c r="R14" s="16" t="n">
        <f aca="false">M14+7</f>
        <v>45138</v>
      </c>
      <c r="S14" s="8"/>
    </row>
    <row r="15" customFormat="false" ht="27" hidden="false" customHeight="true" outlineLevel="0" collapsed="false">
      <c r="A15" s="8"/>
      <c r="B15" s="17" t="s">
        <v>155</v>
      </c>
      <c r="C15" s="12" t="s">
        <v>156</v>
      </c>
      <c r="D15" s="47" t="s">
        <v>133</v>
      </c>
      <c r="E15" s="47" t="s">
        <v>56</v>
      </c>
      <c r="F15" s="47" t="s">
        <v>27</v>
      </c>
      <c r="G15" s="50" t="n">
        <v>1875</v>
      </c>
      <c r="H15" s="15" t="s">
        <v>32</v>
      </c>
      <c r="I15" s="16" t="n">
        <v>44928</v>
      </c>
      <c r="J15" s="16" t="s">
        <v>24</v>
      </c>
      <c r="K15" s="16" t="s">
        <v>24</v>
      </c>
      <c r="L15" s="16" t="s">
        <v>24</v>
      </c>
      <c r="M15" s="16" t="n">
        <f aca="false">I15+7</f>
        <v>44935</v>
      </c>
      <c r="N15" s="16" t="s">
        <v>24</v>
      </c>
      <c r="O15" s="16" t="s">
        <v>24</v>
      </c>
      <c r="P15" s="16" t="s">
        <v>24</v>
      </c>
      <c r="Q15" s="16" t="s">
        <v>24</v>
      </c>
      <c r="R15" s="16" t="n">
        <f aca="false">M15+7</f>
        <v>44942</v>
      </c>
      <c r="S15" s="8"/>
    </row>
    <row r="16" customFormat="false" ht="27" hidden="false" customHeight="true" outlineLevel="0" collapsed="false">
      <c r="A16" s="8"/>
      <c r="B16" s="17" t="s">
        <v>157</v>
      </c>
      <c r="C16" s="12" t="s">
        <v>158</v>
      </c>
      <c r="D16" s="47" t="s">
        <v>133</v>
      </c>
      <c r="E16" s="13" t="s">
        <v>53</v>
      </c>
      <c r="F16" s="47" t="s">
        <v>22</v>
      </c>
      <c r="G16" s="50" t="n">
        <v>5100</v>
      </c>
      <c r="H16" s="15" t="s">
        <v>35</v>
      </c>
      <c r="I16" s="16" t="n">
        <v>45166</v>
      </c>
      <c r="J16" s="16" t="n">
        <f aca="false">I16+5</f>
        <v>45171</v>
      </c>
      <c r="K16" s="16" t="n">
        <f aca="false">J16+7</f>
        <v>45178</v>
      </c>
      <c r="L16" s="16" t="n">
        <f aca="false">K16+21</f>
        <v>45199</v>
      </c>
      <c r="M16" s="16" t="n">
        <f aca="false">L16+7</f>
        <v>45206</v>
      </c>
      <c r="N16" s="16" t="s">
        <v>24</v>
      </c>
      <c r="O16" s="16" t="s">
        <v>24</v>
      </c>
      <c r="P16" s="16" t="s">
        <v>24</v>
      </c>
      <c r="Q16" s="16" t="s">
        <v>24</v>
      </c>
      <c r="R16" s="16" t="n">
        <f aca="false">M16+7</f>
        <v>45213</v>
      </c>
      <c r="S16" s="8"/>
    </row>
    <row r="17" customFormat="false" ht="27" hidden="false" customHeight="true" outlineLevel="0" collapsed="false">
      <c r="A17" s="8"/>
      <c r="B17" s="51" t="s">
        <v>159</v>
      </c>
      <c r="C17" s="12" t="s">
        <v>160</v>
      </c>
      <c r="D17" s="47" t="s">
        <v>133</v>
      </c>
      <c r="E17" s="13" t="s">
        <v>53</v>
      </c>
      <c r="F17" s="47" t="s">
        <v>44</v>
      </c>
      <c r="G17" s="50" t="n">
        <v>20000</v>
      </c>
      <c r="H17" s="47" t="s">
        <v>32</v>
      </c>
      <c r="I17" s="16" t="n">
        <v>44942</v>
      </c>
      <c r="J17" s="16" t="n">
        <f aca="false">I17+5</f>
        <v>44947</v>
      </c>
      <c r="K17" s="16" t="n">
        <f aca="false">J17+30</f>
        <v>44977</v>
      </c>
      <c r="L17" s="16" t="n">
        <f aca="false">K17+21</f>
        <v>44998</v>
      </c>
      <c r="M17" s="16" t="n">
        <f aca="false">L17+7</f>
        <v>45005</v>
      </c>
      <c r="N17" s="16" t="s">
        <v>24</v>
      </c>
      <c r="O17" s="16" t="s">
        <v>24</v>
      </c>
      <c r="P17" s="16" t="s">
        <v>24</v>
      </c>
      <c r="Q17" s="16" t="s">
        <v>24</v>
      </c>
      <c r="R17" s="16" t="n">
        <f aca="false">M17+7</f>
        <v>45012</v>
      </c>
      <c r="S17" s="8"/>
    </row>
    <row r="18" customFormat="false" ht="27.75" hidden="false" customHeight="false" outlineLevel="0" collapsed="false">
      <c r="A18" s="8"/>
      <c r="B18" s="51" t="s">
        <v>161</v>
      </c>
      <c r="C18" s="12" t="s">
        <v>162</v>
      </c>
      <c r="D18" s="47" t="s">
        <v>133</v>
      </c>
      <c r="E18" s="13" t="s">
        <v>53</v>
      </c>
      <c r="F18" s="47" t="s">
        <v>22</v>
      </c>
      <c r="G18" s="50" t="n">
        <v>21900</v>
      </c>
      <c r="H18" s="47" t="s">
        <v>23</v>
      </c>
      <c r="I18" s="16" t="n">
        <v>45040</v>
      </c>
      <c r="J18" s="16" t="n">
        <f aca="false">I18+5</f>
        <v>45045</v>
      </c>
      <c r="K18" s="16" t="n">
        <f aca="false">J18+7</f>
        <v>45052</v>
      </c>
      <c r="L18" s="16" t="n">
        <f aca="false">K18+21</f>
        <v>45073</v>
      </c>
      <c r="M18" s="16" t="n">
        <f aca="false">L18+7</f>
        <v>45080</v>
      </c>
      <c r="N18" s="16" t="s">
        <v>24</v>
      </c>
      <c r="O18" s="16" t="s">
        <v>24</v>
      </c>
      <c r="P18" s="16" t="s">
        <v>24</v>
      </c>
      <c r="Q18" s="16" t="s">
        <v>24</v>
      </c>
      <c r="R18" s="16" t="n">
        <f aca="false">M18+7</f>
        <v>45087</v>
      </c>
      <c r="S18" s="8"/>
    </row>
    <row r="19" customFormat="false" ht="27.75" hidden="false" customHeight="false" outlineLevel="0" collapsed="false">
      <c r="A19" s="8"/>
      <c r="B19" s="51" t="s">
        <v>161</v>
      </c>
      <c r="C19" s="12" t="s">
        <v>163</v>
      </c>
      <c r="D19" s="47" t="s">
        <v>133</v>
      </c>
      <c r="E19" s="47" t="s">
        <v>56</v>
      </c>
      <c r="F19" s="47" t="s">
        <v>27</v>
      </c>
      <c r="G19" s="50" t="n">
        <v>2000</v>
      </c>
      <c r="H19" s="47" t="s">
        <v>32</v>
      </c>
      <c r="I19" s="16" t="n">
        <v>44998</v>
      </c>
      <c r="J19" s="16" t="s">
        <v>24</v>
      </c>
      <c r="K19" s="16" t="s">
        <v>24</v>
      </c>
      <c r="L19" s="16" t="s">
        <v>24</v>
      </c>
      <c r="M19" s="16" t="n">
        <f aca="false">I19+7</f>
        <v>45005</v>
      </c>
      <c r="N19" s="16" t="s">
        <v>24</v>
      </c>
      <c r="O19" s="16" t="s">
        <v>24</v>
      </c>
      <c r="P19" s="16" t="s">
        <v>24</v>
      </c>
      <c r="Q19" s="16" t="s">
        <v>24</v>
      </c>
      <c r="R19" s="16" t="n">
        <f aca="false">M19+7</f>
        <v>45012</v>
      </c>
      <c r="S19" s="8"/>
    </row>
    <row r="20" customFormat="false" ht="27" hidden="false" customHeight="true" outlineLevel="0" collapsed="false">
      <c r="A20" s="8"/>
      <c r="B20" s="51" t="s">
        <v>164</v>
      </c>
      <c r="C20" s="12" t="s">
        <v>165</v>
      </c>
      <c r="D20" s="47" t="s">
        <v>133</v>
      </c>
      <c r="E20" s="47" t="s">
        <v>56</v>
      </c>
      <c r="F20" s="47" t="s">
        <v>27</v>
      </c>
      <c r="G20" s="50" t="n">
        <v>5040</v>
      </c>
      <c r="H20" s="47" t="s">
        <v>23</v>
      </c>
      <c r="I20" s="16" t="n">
        <v>44942</v>
      </c>
      <c r="J20" s="16" t="s">
        <v>24</v>
      </c>
      <c r="K20" s="16" t="s">
        <v>24</v>
      </c>
      <c r="L20" s="16" t="s">
        <v>24</v>
      </c>
      <c r="M20" s="16" t="n">
        <f aca="false">I20+7</f>
        <v>44949</v>
      </c>
      <c r="N20" s="16" t="s">
        <v>24</v>
      </c>
      <c r="O20" s="16" t="s">
        <v>24</v>
      </c>
      <c r="P20" s="16" t="s">
        <v>24</v>
      </c>
      <c r="Q20" s="16" t="s">
        <v>24</v>
      </c>
      <c r="R20" s="16" t="n">
        <f aca="false">M20+7</f>
        <v>44956</v>
      </c>
      <c r="S20" s="8"/>
    </row>
    <row r="21" customFormat="false" ht="27" hidden="false" customHeight="true" outlineLevel="0" collapsed="false">
      <c r="A21" s="8"/>
      <c r="B21" s="51" t="s">
        <v>166</v>
      </c>
      <c r="C21" s="12" t="s">
        <v>167</v>
      </c>
      <c r="D21" s="47" t="s">
        <v>133</v>
      </c>
      <c r="E21" s="13" t="s">
        <v>56</v>
      </c>
      <c r="F21" s="47" t="s">
        <v>27</v>
      </c>
      <c r="G21" s="50" t="n">
        <v>32394</v>
      </c>
      <c r="H21" s="47" t="s">
        <v>23</v>
      </c>
      <c r="I21" s="16" t="n">
        <v>44949</v>
      </c>
      <c r="J21" s="16" t="s">
        <v>24</v>
      </c>
      <c r="K21" s="16" t="s">
        <v>24</v>
      </c>
      <c r="L21" s="16" t="s">
        <v>24</v>
      </c>
      <c r="M21" s="16" t="n">
        <f aca="false">I21+7</f>
        <v>44956</v>
      </c>
      <c r="N21" s="16" t="s">
        <v>24</v>
      </c>
      <c r="O21" s="16" t="s">
        <v>24</v>
      </c>
      <c r="P21" s="16" t="s">
        <v>24</v>
      </c>
      <c r="Q21" s="16" t="s">
        <v>24</v>
      </c>
      <c r="R21" s="16" t="n">
        <f aca="false">M21+7</f>
        <v>44963</v>
      </c>
      <c r="S21" s="8"/>
    </row>
    <row r="22" customFormat="false" ht="27" hidden="false" customHeight="true" outlineLevel="0" collapsed="false">
      <c r="A22" s="8"/>
      <c r="B22" s="51" t="s">
        <v>168</v>
      </c>
      <c r="C22" s="12" t="s">
        <v>169</v>
      </c>
      <c r="D22" s="47" t="s">
        <v>133</v>
      </c>
      <c r="E22" s="47" t="s">
        <v>56</v>
      </c>
      <c r="F22" s="47" t="s">
        <v>27</v>
      </c>
      <c r="G22" s="50" t="n">
        <v>1500</v>
      </c>
      <c r="H22" s="47" t="s">
        <v>32</v>
      </c>
      <c r="I22" s="16" t="n">
        <v>44563</v>
      </c>
      <c r="J22" s="16" t="s">
        <v>24</v>
      </c>
      <c r="K22" s="16" t="s">
        <v>24</v>
      </c>
      <c r="L22" s="16" t="s">
        <v>24</v>
      </c>
      <c r="M22" s="16" t="n">
        <f aca="false">I22+7</f>
        <v>44570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n">
        <f aca="false">M22+7</f>
        <v>44577</v>
      </c>
      <c r="S22" s="8"/>
    </row>
    <row r="23" customFormat="false" ht="27" hidden="false" customHeight="true" outlineLevel="0" collapsed="false">
      <c r="A23" s="8"/>
      <c r="B23" s="17" t="s">
        <v>170</v>
      </c>
      <c r="C23" s="12" t="s">
        <v>171</v>
      </c>
      <c r="D23" s="47" t="s">
        <v>133</v>
      </c>
      <c r="E23" s="13" t="s">
        <v>53</v>
      </c>
      <c r="F23" s="47" t="s">
        <v>22</v>
      </c>
      <c r="G23" s="50" t="n">
        <v>29700</v>
      </c>
      <c r="H23" s="47" t="s">
        <v>32</v>
      </c>
      <c r="I23" s="16" t="n">
        <v>45110</v>
      </c>
      <c r="J23" s="16" t="n">
        <f aca="false">I23+5</f>
        <v>45115</v>
      </c>
      <c r="K23" s="16" t="n">
        <f aca="false">J23+7</f>
        <v>45122</v>
      </c>
      <c r="L23" s="16" t="n">
        <f aca="false">K23+21</f>
        <v>45143</v>
      </c>
      <c r="M23" s="16" t="n">
        <f aca="false">L23+7</f>
        <v>45150</v>
      </c>
      <c r="N23" s="16" t="s">
        <v>24</v>
      </c>
      <c r="O23" s="16" t="s">
        <v>24</v>
      </c>
      <c r="P23" s="16" t="s">
        <v>24</v>
      </c>
      <c r="Q23" s="16" t="s">
        <v>24</v>
      </c>
      <c r="R23" s="16" t="n">
        <f aca="false">M23+7</f>
        <v>45157</v>
      </c>
      <c r="S23" s="8"/>
    </row>
    <row r="24" customFormat="false" ht="27" hidden="false" customHeight="true" outlineLevel="0" collapsed="false">
      <c r="A24" s="8"/>
      <c r="B24" s="17" t="s">
        <v>172</v>
      </c>
      <c r="C24" s="12" t="s">
        <v>173</v>
      </c>
      <c r="D24" s="47" t="s">
        <v>133</v>
      </c>
      <c r="E24" s="13" t="s">
        <v>53</v>
      </c>
      <c r="F24" s="47" t="s">
        <v>22</v>
      </c>
      <c r="G24" s="50" t="n">
        <v>2900</v>
      </c>
      <c r="H24" s="47" t="s">
        <v>32</v>
      </c>
      <c r="I24" s="16" t="n">
        <v>45110</v>
      </c>
      <c r="J24" s="16" t="n">
        <f aca="false">I24+5</f>
        <v>45115</v>
      </c>
      <c r="K24" s="16" t="n">
        <f aca="false">J24+7</f>
        <v>45122</v>
      </c>
      <c r="L24" s="16" t="n">
        <f aca="false">K24+21</f>
        <v>45143</v>
      </c>
      <c r="M24" s="16" t="n">
        <f aca="false">L24+7</f>
        <v>45150</v>
      </c>
      <c r="N24" s="16" t="s">
        <v>24</v>
      </c>
      <c r="O24" s="16" t="s">
        <v>24</v>
      </c>
      <c r="P24" s="16" t="s">
        <v>24</v>
      </c>
      <c r="Q24" s="16" t="s">
        <v>24</v>
      </c>
      <c r="R24" s="16" t="n">
        <f aca="false">M24+7</f>
        <v>45157</v>
      </c>
      <c r="S24" s="8"/>
    </row>
    <row r="25" customFormat="false" ht="27" hidden="false" customHeight="true" outlineLevel="0" collapsed="false">
      <c r="A25" s="8"/>
      <c r="B25" s="11" t="s">
        <v>174</v>
      </c>
      <c r="C25" s="12" t="s">
        <v>175</v>
      </c>
      <c r="D25" s="47" t="s">
        <v>133</v>
      </c>
      <c r="E25" s="13" t="s">
        <v>53</v>
      </c>
      <c r="F25" s="47" t="s">
        <v>22</v>
      </c>
      <c r="G25" s="50" t="n">
        <v>12000</v>
      </c>
      <c r="H25" s="47" t="s">
        <v>32</v>
      </c>
      <c r="I25" s="16" t="n">
        <v>44963</v>
      </c>
      <c r="J25" s="16" t="n">
        <f aca="false">I25+5</f>
        <v>44968</v>
      </c>
      <c r="K25" s="16" t="n">
        <f aca="false">J25+7</f>
        <v>44975</v>
      </c>
      <c r="L25" s="16" t="n">
        <f aca="false">K25+21</f>
        <v>44996</v>
      </c>
      <c r="M25" s="16" t="n">
        <f aca="false">L25+7</f>
        <v>45003</v>
      </c>
      <c r="N25" s="16" t="s">
        <v>24</v>
      </c>
      <c r="O25" s="16" t="s">
        <v>24</v>
      </c>
      <c r="P25" s="16" t="s">
        <v>24</v>
      </c>
      <c r="Q25" s="16" t="s">
        <v>24</v>
      </c>
      <c r="R25" s="16" t="n">
        <f aca="false">M25+7</f>
        <v>45010</v>
      </c>
      <c r="S25" s="8"/>
    </row>
    <row r="26" customFormat="false" ht="27" hidden="false" customHeight="true" outlineLevel="0" collapsed="false">
      <c r="A26" s="8"/>
      <c r="B26" s="11" t="s">
        <v>176</v>
      </c>
      <c r="C26" s="12" t="s">
        <v>177</v>
      </c>
      <c r="D26" s="47" t="s">
        <v>133</v>
      </c>
      <c r="E26" s="47" t="s">
        <v>56</v>
      </c>
      <c r="F26" s="47" t="s">
        <v>27</v>
      </c>
      <c r="G26" s="50" t="n">
        <v>10500</v>
      </c>
      <c r="H26" s="47" t="s">
        <v>32</v>
      </c>
      <c r="I26" s="16" t="n">
        <v>44963</v>
      </c>
      <c r="J26" s="16" t="s">
        <v>24</v>
      </c>
      <c r="K26" s="16" t="s">
        <v>24</v>
      </c>
      <c r="L26" s="16" t="s">
        <v>24</v>
      </c>
      <c r="M26" s="16" t="n">
        <f aca="false">I26+7</f>
        <v>44970</v>
      </c>
      <c r="N26" s="16" t="s">
        <v>24</v>
      </c>
      <c r="O26" s="16" t="s">
        <v>24</v>
      </c>
      <c r="P26" s="16" t="s">
        <v>24</v>
      </c>
      <c r="Q26" s="16" t="s">
        <v>24</v>
      </c>
      <c r="R26" s="16" t="n">
        <f aca="false">M26+7</f>
        <v>44977</v>
      </c>
      <c r="S26" s="8"/>
    </row>
    <row r="27" customFormat="false" ht="15" hidden="false" customHeight="false" outlineLevel="0" collapsed="false">
      <c r="A27" s="8"/>
      <c r="B27" s="19" t="s">
        <v>45</v>
      </c>
      <c r="C27" s="52"/>
      <c r="G27" s="53" t="n">
        <f aca="false">SUM(G3:G26)</f>
        <v>434757</v>
      </c>
      <c r="S27" s="8"/>
    </row>
    <row r="28" customFormat="false" ht="13.5" hidden="false" customHeight="false" outlineLevel="0" collapsed="false">
      <c r="A28" s="8"/>
      <c r="B28" s="8"/>
      <c r="C28" s="40"/>
      <c r="D28" s="40"/>
      <c r="E28" s="40"/>
      <c r="F28" s="40"/>
      <c r="G28" s="54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8"/>
    </row>
  </sheetData>
  <autoFilter ref="B1:R27"/>
  <mergeCells count="1">
    <mergeCell ref="C2:R2"/>
  </mergeCells>
  <dataValidations count="2">
    <dataValidation allowBlank="true" errorStyle="stop" operator="between" showDropDown="false" showErrorMessage="true" showInputMessage="false" sqref="C3:C26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26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Page 3 of 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92"/>
    <col collapsed="false" customWidth="true" hidden="false" outlineLevel="0" max="3" min="3" style="2" width="23.83"/>
    <col collapsed="false" customWidth="true" hidden="false" outlineLevel="0" max="5" min="4" style="2" width="10.16"/>
    <col collapsed="false" customWidth="true" hidden="false" outlineLevel="0" max="6" min="6" style="2" width="11.84"/>
    <col collapsed="false" customWidth="true" hidden="false" outlineLevel="0" max="7" min="7" style="43" width="18.08"/>
    <col collapsed="false" customWidth="true" hidden="false" outlineLevel="0" max="8" min="8" style="2" width="10.58"/>
    <col collapsed="false" customWidth="true" hidden="false" outlineLevel="0" max="9" min="9" style="2" width="11.92"/>
    <col collapsed="false" customWidth="true" hidden="false" outlineLevel="0" max="11" min="10" style="2" width="10.16"/>
    <col collapsed="false" customWidth="true" hidden="false" outlineLevel="0" max="12" min="12" style="2" width="10.58"/>
    <col collapsed="false" customWidth="true" hidden="false" outlineLevel="0" max="13" min="13" style="2" width="10.16"/>
    <col collapsed="false" customWidth="true" hidden="false" outlineLevel="0" max="14" min="14" style="2" width="10.92"/>
    <col collapsed="false" customWidth="true" hidden="false" outlineLevel="0" max="15" min="15" style="2" width="10.58"/>
    <col collapsed="false" customWidth="true" hidden="false" outlineLevel="0" max="18" min="16" style="2" width="10.16"/>
    <col collapsed="false" customWidth="true" hidden="false" outlineLevel="0" max="19" min="19" style="1" width="3"/>
    <col collapsed="false" customWidth="false" hidden="false" outlineLevel="0" max="16384" min="20" style="1" width="9.16"/>
  </cols>
  <sheetData>
    <row r="1" customFormat="false" ht="55.5" hidden="false" customHeight="false" outlineLevel="0" collapsed="false">
      <c r="A1" s="8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44" t="s">
        <v>5</v>
      </c>
      <c r="H1" s="5" t="s">
        <v>46</v>
      </c>
      <c r="I1" s="5" t="s">
        <v>7</v>
      </c>
      <c r="J1" s="5" t="s">
        <v>8</v>
      </c>
      <c r="K1" s="5" t="s">
        <v>48</v>
      </c>
      <c r="L1" s="5" t="s">
        <v>10</v>
      </c>
      <c r="M1" s="5" t="s">
        <v>14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8"/>
    </row>
    <row r="2" customFormat="false" ht="13.5" hidden="false" customHeight="false" outlineLevel="0" collapsed="false">
      <c r="A2" s="8"/>
      <c r="B2" s="45" t="s">
        <v>17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8"/>
    </row>
    <row r="3" customFormat="false" ht="27.75" hidden="false" customHeight="false" outlineLevel="0" collapsed="false">
      <c r="A3" s="8"/>
      <c r="B3" s="55" t="s">
        <v>179</v>
      </c>
      <c r="C3" s="12" t="s">
        <v>180</v>
      </c>
      <c r="D3" s="47" t="s">
        <v>181</v>
      </c>
      <c r="E3" s="13" t="s">
        <v>53</v>
      </c>
      <c r="F3" s="13" t="s">
        <v>22</v>
      </c>
      <c r="G3" s="48" t="n">
        <v>6000</v>
      </c>
      <c r="H3" s="47" t="s">
        <v>23</v>
      </c>
      <c r="I3" s="16" t="n">
        <v>44963</v>
      </c>
      <c r="J3" s="16" t="n">
        <f aca="false">I3+5</f>
        <v>44968</v>
      </c>
      <c r="K3" s="16" t="n">
        <f aca="false">J3+7</f>
        <v>44975</v>
      </c>
      <c r="L3" s="16" t="n">
        <f aca="false">K3+21</f>
        <v>44996</v>
      </c>
      <c r="M3" s="16" t="n">
        <f aca="false">L3+7</f>
        <v>45003</v>
      </c>
      <c r="N3" s="16" t="s">
        <v>24</v>
      </c>
      <c r="O3" s="16" t="s">
        <v>24</v>
      </c>
      <c r="P3" s="16" t="s">
        <v>24</v>
      </c>
      <c r="Q3" s="16" t="s">
        <v>24</v>
      </c>
      <c r="R3" s="16" t="n">
        <f aca="false">M3+7</f>
        <v>45010</v>
      </c>
      <c r="S3" s="8"/>
    </row>
    <row r="4" customFormat="false" ht="27.75" hidden="false" customHeight="true" outlineLevel="0" collapsed="false">
      <c r="A4" s="8"/>
      <c r="B4" s="51" t="s">
        <v>182</v>
      </c>
      <c r="C4" s="12" t="s">
        <v>183</v>
      </c>
      <c r="D4" s="47" t="s">
        <v>181</v>
      </c>
      <c r="E4" s="13" t="s">
        <v>53</v>
      </c>
      <c r="F4" s="13" t="s">
        <v>22</v>
      </c>
      <c r="G4" s="56" t="n">
        <v>11600</v>
      </c>
      <c r="H4" s="47" t="s">
        <v>23</v>
      </c>
      <c r="I4" s="16" t="n">
        <v>44998</v>
      </c>
      <c r="J4" s="16" t="n">
        <f aca="false">I4+5</f>
        <v>45003</v>
      </c>
      <c r="K4" s="16" t="n">
        <f aca="false">J4+7</f>
        <v>45010</v>
      </c>
      <c r="L4" s="16" t="n">
        <f aca="false">K4+21</f>
        <v>45031</v>
      </c>
      <c r="M4" s="16" t="n">
        <f aca="false">L4+7</f>
        <v>45038</v>
      </c>
      <c r="N4" s="16" t="s">
        <v>24</v>
      </c>
      <c r="O4" s="16" t="s">
        <v>24</v>
      </c>
      <c r="P4" s="16" t="s">
        <v>24</v>
      </c>
      <c r="Q4" s="16" t="s">
        <v>24</v>
      </c>
      <c r="R4" s="16" t="n">
        <f aca="false">M4+7</f>
        <v>45045</v>
      </c>
      <c r="S4" s="8"/>
    </row>
    <row r="5" customFormat="false" ht="27.75" hidden="false" customHeight="true" outlineLevel="0" collapsed="false">
      <c r="A5" s="8"/>
      <c r="B5" s="55" t="s">
        <v>184</v>
      </c>
      <c r="C5" s="12" t="s">
        <v>185</v>
      </c>
      <c r="D5" s="47" t="s">
        <v>181</v>
      </c>
      <c r="E5" s="13" t="s">
        <v>56</v>
      </c>
      <c r="F5" s="13" t="s">
        <v>27</v>
      </c>
      <c r="G5" s="56" t="n">
        <v>1000</v>
      </c>
      <c r="H5" s="47" t="s">
        <v>23</v>
      </c>
      <c r="I5" s="16" t="n">
        <v>45066</v>
      </c>
      <c r="J5" s="16" t="s">
        <v>24</v>
      </c>
      <c r="K5" s="16" t="s">
        <v>24</v>
      </c>
      <c r="L5" s="16" t="s">
        <v>24</v>
      </c>
      <c r="M5" s="16" t="n">
        <f aca="false">I5+7</f>
        <v>45073</v>
      </c>
      <c r="N5" s="16" t="s">
        <v>24</v>
      </c>
      <c r="O5" s="16" t="s">
        <v>24</v>
      </c>
      <c r="P5" s="16" t="s">
        <v>24</v>
      </c>
      <c r="Q5" s="16" t="s">
        <v>24</v>
      </c>
      <c r="R5" s="16" t="n">
        <f aca="false">M5+7</f>
        <v>45080</v>
      </c>
      <c r="S5" s="8"/>
    </row>
    <row r="6" customFormat="false" ht="28.5" hidden="false" customHeight="true" outlineLevel="0" collapsed="false">
      <c r="A6" s="8"/>
      <c r="B6" s="55" t="s">
        <v>186</v>
      </c>
      <c r="C6" s="12" t="s">
        <v>187</v>
      </c>
      <c r="D6" s="47" t="s">
        <v>181</v>
      </c>
      <c r="E6" s="13" t="s">
        <v>56</v>
      </c>
      <c r="F6" s="13" t="s">
        <v>27</v>
      </c>
      <c r="G6" s="57" t="n">
        <v>20400</v>
      </c>
      <c r="H6" s="15" t="s">
        <v>23</v>
      </c>
      <c r="I6" s="16" t="n">
        <v>44949</v>
      </c>
      <c r="J6" s="16" t="s">
        <v>24</v>
      </c>
      <c r="K6" s="16" t="s">
        <v>24</v>
      </c>
      <c r="L6" s="16" t="s">
        <v>24</v>
      </c>
      <c r="M6" s="16" t="n">
        <f aca="false">I6+7</f>
        <v>44956</v>
      </c>
      <c r="N6" s="16" t="s">
        <v>24</v>
      </c>
      <c r="O6" s="16" t="s">
        <v>24</v>
      </c>
      <c r="P6" s="16" t="s">
        <v>24</v>
      </c>
      <c r="Q6" s="16" t="s">
        <v>24</v>
      </c>
      <c r="R6" s="16" t="n">
        <f aca="false">M6+7</f>
        <v>44963</v>
      </c>
      <c r="S6" s="8"/>
    </row>
    <row r="7" customFormat="false" ht="28.5" hidden="false" customHeight="true" outlineLevel="0" collapsed="false">
      <c r="A7" s="8"/>
      <c r="B7" s="55" t="s">
        <v>188</v>
      </c>
      <c r="C7" s="12" t="s">
        <v>189</v>
      </c>
      <c r="D7" s="47" t="s">
        <v>181</v>
      </c>
      <c r="E7" s="13" t="s">
        <v>53</v>
      </c>
      <c r="F7" s="13" t="s">
        <v>22</v>
      </c>
      <c r="G7" s="57" t="n">
        <v>24000</v>
      </c>
      <c r="H7" s="15" t="s">
        <v>23</v>
      </c>
      <c r="I7" s="16" t="n">
        <v>45096</v>
      </c>
      <c r="J7" s="16" t="n">
        <f aca="false">I7+5</f>
        <v>45101</v>
      </c>
      <c r="K7" s="16" t="n">
        <f aca="false">J7+7</f>
        <v>45108</v>
      </c>
      <c r="L7" s="16" t="n">
        <f aca="false">K7+21</f>
        <v>45129</v>
      </c>
      <c r="M7" s="16" t="n">
        <f aca="false">L7+7</f>
        <v>45136</v>
      </c>
      <c r="N7" s="16" t="s">
        <v>24</v>
      </c>
      <c r="O7" s="16" t="s">
        <v>24</v>
      </c>
      <c r="P7" s="16" t="s">
        <v>24</v>
      </c>
      <c r="Q7" s="16" t="s">
        <v>24</v>
      </c>
      <c r="R7" s="16" t="n">
        <f aca="false">M7+7</f>
        <v>45143</v>
      </c>
      <c r="S7" s="8"/>
    </row>
    <row r="8" customFormat="false" ht="15" hidden="false" customHeight="false" outlineLevel="0" collapsed="false">
      <c r="A8" s="8"/>
      <c r="B8" s="19" t="s">
        <v>45</v>
      </c>
      <c r="C8" s="52"/>
      <c r="G8" s="53" t="n">
        <f aca="false">SUM(G3:G7)</f>
        <v>63000</v>
      </c>
      <c r="S8" s="8"/>
    </row>
    <row r="9" customFormat="false" ht="13.5" hidden="false" customHeight="false" outlineLevel="0" collapsed="false">
      <c r="A9" s="8"/>
      <c r="B9" s="8"/>
      <c r="C9" s="40"/>
      <c r="D9" s="40"/>
      <c r="E9" s="40"/>
      <c r="F9" s="40"/>
      <c r="G9" s="54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8"/>
    </row>
  </sheetData>
  <autoFilter ref="B1:R8"/>
  <mergeCells count="1">
    <mergeCell ref="C2:R2"/>
  </mergeCells>
  <dataValidations count="2">
    <dataValidation allowBlank="true" errorStyle="stop" operator="between" showDropDown="false" showErrorMessage="true" showInputMessage="false" sqref="C3:C7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3 B6:B7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Page 4 of 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E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39.08"/>
    <col collapsed="false" customWidth="true" hidden="false" outlineLevel="0" max="5" min="5" style="0" width="14.34"/>
    <col collapsed="false" customWidth="true" hidden="false" outlineLevel="0" max="19" min="19" style="0" width="18.66"/>
  </cols>
  <sheetData>
    <row r="2" customFormat="false" ht="19.5" hidden="false" customHeight="false" outlineLevel="0" collapsed="false">
      <c r="A2" s="58" t="s">
        <v>190</v>
      </c>
      <c r="B2" s="58"/>
      <c r="C2" s="58"/>
    </row>
    <row r="4" customFormat="false" ht="30.75" hidden="false" customHeight="true" outlineLevel="0" collapsed="false">
      <c r="A4" s="59"/>
      <c r="B4" s="60" t="s">
        <v>191</v>
      </c>
      <c r="C4" s="60"/>
      <c r="D4" s="61"/>
    </row>
    <row r="5" customFormat="false" ht="29.25" hidden="false" customHeight="true" outlineLevel="0" collapsed="false">
      <c r="A5" s="59" t="s">
        <v>192</v>
      </c>
      <c r="B5" s="59" t="s">
        <v>193</v>
      </c>
      <c r="C5" s="62" t="s">
        <v>194</v>
      </c>
    </row>
    <row r="6" customFormat="false" ht="27" hidden="false" customHeight="true" outlineLevel="0" collapsed="false">
      <c r="A6" s="59" t="n">
        <v>1</v>
      </c>
      <c r="B6" s="63" t="s">
        <v>195</v>
      </c>
      <c r="C6" s="64" t="n">
        <f aca="false">Consultancy!G12</f>
        <v>142453</v>
      </c>
    </row>
    <row r="7" customFormat="false" ht="27" hidden="false" customHeight="true" outlineLevel="0" collapsed="false">
      <c r="A7" s="59" t="n">
        <v>2</v>
      </c>
      <c r="B7" s="63" t="s">
        <v>196</v>
      </c>
      <c r="C7" s="64" t="n">
        <f aca="false">'Non Consultancy'!G41</f>
        <v>951761</v>
      </c>
    </row>
    <row r="8" customFormat="false" ht="27" hidden="false" customHeight="true" outlineLevel="0" collapsed="false">
      <c r="A8" s="59" t="n">
        <v>3</v>
      </c>
      <c r="B8" s="63" t="s">
        <v>197</v>
      </c>
      <c r="C8" s="64" t="n">
        <f aca="false">Goods!G27</f>
        <v>434757</v>
      </c>
    </row>
    <row r="9" customFormat="false" ht="27" hidden="false" customHeight="true" outlineLevel="0" collapsed="false">
      <c r="A9" s="59" t="n">
        <v>4</v>
      </c>
      <c r="B9" s="63" t="s">
        <v>198</v>
      </c>
      <c r="C9" s="64" t="n">
        <f aca="false">Works!G8</f>
        <v>63000</v>
      </c>
    </row>
    <row r="10" customFormat="false" ht="28.5" hidden="false" customHeight="true" outlineLevel="0" collapsed="false">
      <c r="A10" s="65" t="s">
        <v>199</v>
      </c>
      <c r="B10" s="65"/>
      <c r="C10" s="66" t="n">
        <f aca="false">SUM(C6:C9)</f>
        <v>1591971</v>
      </c>
      <c r="E10" s="67"/>
    </row>
    <row r="386" customFormat="false" ht="15" hidden="false" customHeight="false" outlineLevel="0" collapsed="false">
      <c r="D386" s="68"/>
    </row>
    <row r="387" customFormat="false" ht="15" hidden="false" customHeight="false" outlineLevel="0" collapsed="false">
      <c r="D387" s="68"/>
    </row>
    <row r="388" customFormat="false" ht="15" hidden="false" customHeight="false" outlineLevel="0" collapsed="false">
      <c r="B388" s="69"/>
      <c r="C388" s="68"/>
    </row>
    <row r="389" customFormat="false" ht="15" hidden="false" customHeight="false" outlineLevel="0" collapsed="false">
      <c r="B389" s="69"/>
      <c r="C389" s="68"/>
    </row>
    <row r="390" customFormat="false" ht="15" hidden="false" customHeight="false" outlineLevel="0" collapsed="false">
      <c r="B390" s="69"/>
    </row>
  </sheetData>
  <mergeCells count="5">
    <mergeCell ref="A2:C2"/>
    <mergeCell ref="B4:C4"/>
    <mergeCell ref="A10:B10"/>
    <mergeCell ref="D386:D387"/>
    <mergeCell ref="C388:C38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Page 5 of 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859375" defaultRowHeight="15" zeroHeight="false" outlineLevelRow="0" outlineLevelCol="0"/>
  <cols>
    <col collapsed="false" customWidth="true" hidden="true" outlineLevel="0" max="5" min="1" style="70" width="10.49"/>
    <col collapsed="false" customWidth="true" hidden="false" outlineLevel="0" max="6" min="6" style="70" width="2"/>
    <col collapsed="false" customWidth="true" hidden="false" outlineLevel="0" max="7" min="7" style="70" width="4"/>
    <col collapsed="false" customWidth="false" hidden="false" outlineLevel="0" max="8" min="8" style="70" width="22.08"/>
    <col collapsed="false" customWidth="true" hidden="false" outlineLevel="0" max="9" min="9" style="70" width="35"/>
    <col collapsed="false" customWidth="true" hidden="true" outlineLevel="0" max="10" min="10" style="70" width="10.49"/>
    <col collapsed="false" customWidth="true" hidden="false" outlineLevel="0" max="11" min="11" style="70" width="1.84"/>
    <col collapsed="false" customWidth="false" hidden="false" outlineLevel="0" max="12" min="12" style="70" width="22.08"/>
    <col collapsed="false" customWidth="true" hidden="false" outlineLevel="0" max="13" min="13" style="70" width="36.5"/>
    <col collapsed="false" customWidth="true" hidden="false" outlineLevel="0" max="14" min="14" style="70" width="4.5"/>
    <col collapsed="false" customWidth="true" hidden="false" outlineLevel="0" max="15" min="15" style="70" width="2.58"/>
    <col collapsed="false" customWidth="false" hidden="false" outlineLevel="0" max="98" min="16" style="70" width="22.08"/>
    <col collapsed="false" customWidth="true" hidden="true" outlineLevel="0" max="103" min="99" style="70" width="10.49"/>
    <col collapsed="false" customWidth="true" hidden="false" outlineLevel="0" max="104" min="104" style="70" width="1.84"/>
    <col collapsed="false" customWidth="false" hidden="false" outlineLevel="0" max="105" min="105" style="70" width="22.08"/>
    <col collapsed="false" customWidth="true" hidden="false" outlineLevel="0" max="106" min="106" style="70" width="35"/>
    <col collapsed="false" customWidth="true" hidden="true" outlineLevel="0" max="107" min="107" style="70" width="10.49"/>
    <col collapsed="false" customWidth="true" hidden="false" outlineLevel="0" max="108" min="108" style="70" width="1.84"/>
    <col collapsed="false" customWidth="false" hidden="false" outlineLevel="0" max="109" min="109" style="70" width="22.08"/>
    <col collapsed="false" customWidth="true" hidden="false" outlineLevel="0" max="110" min="110" style="70" width="36.5"/>
    <col collapsed="false" customWidth="false" hidden="false" outlineLevel="0" max="354" min="111" style="70" width="22.08"/>
    <col collapsed="false" customWidth="true" hidden="true" outlineLevel="0" max="359" min="355" style="70" width="10.49"/>
    <col collapsed="false" customWidth="true" hidden="false" outlineLevel="0" max="360" min="360" style="70" width="1.84"/>
    <col collapsed="false" customWidth="false" hidden="false" outlineLevel="0" max="361" min="361" style="70" width="22.08"/>
    <col collapsed="false" customWidth="true" hidden="false" outlineLevel="0" max="362" min="362" style="70" width="35"/>
    <col collapsed="false" customWidth="true" hidden="true" outlineLevel="0" max="363" min="363" style="70" width="10.49"/>
    <col collapsed="false" customWidth="true" hidden="false" outlineLevel="0" max="364" min="364" style="70" width="1.84"/>
    <col collapsed="false" customWidth="false" hidden="false" outlineLevel="0" max="365" min="365" style="70" width="22.08"/>
    <col collapsed="false" customWidth="true" hidden="false" outlineLevel="0" max="366" min="366" style="70" width="36.5"/>
    <col collapsed="false" customWidth="false" hidden="false" outlineLevel="0" max="610" min="367" style="70" width="22.08"/>
    <col collapsed="false" customWidth="true" hidden="true" outlineLevel="0" max="615" min="611" style="70" width="10.49"/>
    <col collapsed="false" customWidth="true" hidden="false" outlineLevel="0" max="616" min="616" style="70" width="1.84"/>
    <col collapsed="false" customWidth="false" hidden="false" outlineLevel="0" max="617" min="617" style="70" width="22.08"/>
    <col collapsed="false" customWidth="true" hidden="false" outlineLevel="0" max="618" min="618" style="70" width="35"/>
    <col collapsed="false" customWidth="true" hidden="true" outlineLevel="0" max="619" min="619" style="70" width="10.49"/>
    <col collapsed="false" customWidth="true" hidden="false" outlineLevel="0" max="620" min="620" style="70" width="1.84"/>
    <col collapsed="false" customWidth="false" hidden="false" outlineLevel="0" max="621" min="621" style="70" width="22.08"/>
    <col collapsed="false" customWidth="true" hidden="false" outlineLevel="0" max="622" min="622" style="70" width="36.5"/>
    <col collapsed="false" customWidth="false" hidden="false" outlineLevel="0" max="866" min="623" style="70" width="22.08"/>
    <col collapsed="false" customWidth="true" hidden="true" outlineLevel="0" max="871" min="867" style="70" width="10.49"/>
    <col collapsed="false" customWidth="true" hidden="false" outlineLevel="0" max="872" min="872" style="70" width="1.84"/>
    <col collapsed="false" customWidth="false" hidden="false" outlineLevel="0" max="873" min="873" style="70" width="22.08"/>
    <col collapsed="false" customWidth="true" hidden="false" outlineLevel="0" max="874" min="874" style="70" width="35"/>
    <col collapsed="false" customWidth="true" hidden="true" outlineLevel="0" max="875" min="875" style="70" width="10.49"/>
    <col collapsed="false" customWidth="true" hidden="false" outlineLevel="0" max="876" min="876" style="70" width="1.84"/>
    <col collapsed="false" customWidth="false" hidden="false" outlineLevel="0" max="877" min="877" style="70" width="22.08"/>
    <col collapsed="false" customWidth="true" hidden="false" outlineLevel="0" max="878" min="878" style="70" width="36.5"/>
    <col collapsed="false" customWidth="false" hidden="false" outlineLevel="0" max="1122" min="879" style="70" width="22.08"/>
    <col collapsed="false" customWidth="true" hidden="true" outlineLevel="0" max="1127" min="1123" style="70" width="10.49"/>
    <col collapsed="false" customWidth="true" hidden="false" outlineLevel="0" max="1128" min="1128" style="70" width="1.84"/>
    <col collapsed="false" customWidth="false" hidden="false" outlineLevel="0" max="1129" min="1129" style="70" width="22.08"/>
    <col collapsed="false" customWidth="true" hidden="false" outlineLevel="0" max="1130" min="1130" style="70" width="35"/>
    <col collapsed="false" customWidth="true" hidden="true" outlineLevel="0" max="1131" min="1131" style="70" width="10.49"/>
    <col collapsed="false" customWidth="true" hidden="false" outlineLevel="0" max="1132" min="1132" style="70" width="1.84"/>
    <col collapsed="false" customWidth="false" hidden="false" outlineLevel="0" max="1133" min="1133" style="70" width="22.08"/>
    <col collapsed="false" customWidth="true" hidden="false" outlineLevel="0" max="1134" min="1134" style="70" width="36.5"/>
    <col collapsed="false" customWidth="false" hidden="false" outlineLevel="0" max="1378" min="1135" style="70" width="22.08"/>
    <col collapsed="false" customWidth="true" hidden="true" outlineLevel="0" max="1383" min="1379" style="70" width="10.49"/>
    <col collapsed="false" customWidth="true" hidden="false" outlineLevel="0" max="1384" min="1384" style="70" width="1.84"/>
    <col collapsed="false" customWidth="false" hidden="false" outlineLevel="0" max="1385" min="1385" style="70" width="22.08"/>
    <col collapsed="false" customWidth="true" hidden="false" outlineLevel="0" max="1386" min="1386" style="70" width="35"/>
    <col collapsed="false" customWidth="true" hidden="true" outlineLevel="0" max="1387" min="1387" style="70" width="10.49"/>
    <col collapsed="false" customWidth="true" hidden="false" outlineLevel="0" max="1388" min="1388" style="70" width="1.84"/>
    <col collapsed="false" customWidth="false" hidden="false" outlineLevel="0" max="1389" min="1389" style="70" width="22.08"/>
    <col collapsed="false" customWidth="true" hidden="false" outlineLevel="0" max="1390" min="1390" style="70" width="36.5"/>
    <col collapsed="false" customWidth="false" hidden="false" outlineLevel="0" max="1634" min="1391" style="70" width="22.08"/>
    <col collapsed="false" customWidth="true" hidden="true" outlineLevel="0" max="1639" min="1635" style="70" width="10.49"/>
    <col collapsed="false" customWidth="true" hidden="false" outlineLevel="0" max="1640" min="1640" style="70" width="1.84"/>
    <col collapsed="false" customWidth="false" hidden="false" outlineLevel="0" max="1641" min="1641" style="70" width="22.08"/>
    <col collapsed="false" customWidth="true" hidden="false" outlineLevel="0" max="1642" min="1642" style="70" width="35"/>
    <col collapsed="false" customWidth="true" hidden="true" outlineLevel="0" max="1643" min="1643" style="70" width="10.49"/>
    <col collapsed="false" customWidth="true" hidden="false" outlineLevel="0" max="1644" min="1644" style="70" width="1.84"/>
    <col collapsed="false" customWidth="false" hidden="false" outlineLevel="0" max="1645" min="1645" style="70" width="22.08"/>
    <col collapsed="false" customWidth="true" hidden="false" outlineLevel="0" max="1646" min="1646" style="70" width="36.5"/>
    <col collapsed="false" customWidth="false" hidden="false" outlineLevel="0" max="1890" min="1647" style="70" width="22.08"/>
    <col collapsed="false" customWidth="true" hidden="true" outlineLevel="0" max="1895" min="1891" style="70" width="10.49"/>
    <col collapsed="false" customWidth="true" hidden="false" outlineLevel="0" max="1896" min="1896" style="70" width="1.84"/>
    <col collapsed="false" customWidth="false" hidden="false" outlineLevel="0" max="1897" min="1897" style="70" width="22.08"/>
    <col collapsed="false" customWidth="true" hidden="false" outlineLevel="0" max="1898" min="1898" style="70" width="35"/>
    <col collapsed="false" customWidth="true" hidden="true" outlineLevel="0" max="1899" min="1899" style="70" width="10.49"/>
    <col collapsed="false" customWidth="true" hidden="false" outlineLevel="0" max="1900" min="1900" style="70" width="1.84"/>
    <col collapsed="false" customWidth="false" hidden="false" outlineLevel="0" max="1901" min="1901" style="70" width="22.08"/>
    <col collapsed="false" customWidth="true" hidden="false" outlineLevel="0" max="1902" min="1902" style="70" width="36.5"/>
    <col collapsed="false" customWidth="false" hidden="false" outlineLevel="0" max="2146" min="1903" style="70" width="22.08"/>
    <col collapsed="false" customWidth="true" hidden="true" outlineLevel="0" max="2151" min="2147" style="70" width="10.49"/>
    <col collapsed="false" customWidth="true" hidden="false" outlineLevel="0" max="2152" min="2152" style="70" width="1.84"/>
    <col collapsed="false" customWidth="false" hidden="false" outlineLevel="0" max="2153" min="2153" style="70" width="22.08"/>
    <col collapsed="false" customWidth="true" hidden="false" outlineLevel="0" max="2154" min="2154" style="70" width="35"/>
    <col collapsed="false" customWidth="true" hidden="true" outlineLevel="0" max="2155" min="2155" style="70" width="10.49"/>
    <col collapsed="false" customWidth="true" hidden="false" outlineLevel="0" max="2156" min="2156" style="70" width="1.84"/>
    <col collapsed="false" customWidth="false" hidden="false" outlineLevel="0" max="2157" min="2157" style="70" width="22.08"/>
    <col collapsed="false" customWidth="true" hidden="false" outlineLevel="0" max="2158" min="2158" style="70" width="36.5"/>
    <col collapsed="false" customWidth="false" hidden="false" outlineLevel="0" max="2402" min="2159" style="70" width="22.08"/>
    <col collapsed="false" customWidth="true" hidden="true" outlineLevel="0" max="2407" min="2403" style="70" width="10.49"/>
    <col collapsed="false" customWidth="true" hidden="false" outlineLevel="0" max="2408" min="2408" style="70" width="1.84"/>
    <col collapsed="false" customWidth="false" hidden="false" outlineLevel="0" max="2409" min="2409" style="70" width="22.08"/>
    <col collapsed="false" customWidth="true" hidden="false" outlineLevel="0" max="2410" min="2410" style="70" width="35"/>
    <col collapsed="false" customWidth="true" hidden="true" outlineLevel="0" max="2411" min="2411" style="70" width="10.49"/>
    <col collapsed="false" customWidth="true" hidden="false" outlineLevel="0" max="2412" min="2412" style="70" width="1.84"/>
    <col collapsed="false" customWidth="false" hidden="false" outlineLevel="0" max="2413" min="2413" style="70" width="22.08"/>
    <col collapsed="false" customWidth="true" hidden="false" outlineLevel="0" max="2414" min="2414" style="70" width="36.5"/>
    <col collapsed="false" customWidth="false" hidden="false" outlineLevel="0" max="2658" min="2415" style="70" width="22.08"/>
    <col collapsed="false" customWidth="true" hidden="true" outlineLevel="0" max="2663" min="2659" style="70" width="10.49"/>
    <col collapsed="false" customWidth="true" hidden="false" outlineLevel="0" max="2664" min="2664" style="70" width="1.84"/>
    <col collapsed="false" customWidth="false" hidden="false" outlineLevel="0" max="2665" min="2665" style="70" width="22.08"/>
    <col collapsed="false" customWidth="true" hidden="false" outlineLevel="0" max="2666" min="2666" style="70" width="35"/>
    <col collapsed="false" customWidth="true" hidden="true" outlineLevel="0" max="2667" min="2667" style="70" width="10.49"/>
    <col collapsed="false" customWidth="true" hidden="false" outlineLevel="0" max="2668" min="2668" style="70" width="1.84"/>
    <col collapsed="false" customWidth="false" hidden="false" outlineLevel="0" max="2669" min="2669" style="70" width="22.08"/>
    <col collapsed="false" customWidth="true" hidden="false" outlineLevel="0" max="2670" min="2670" style="70" width="36.5"/>
    <col collapsed="false" customWidth="false" hidden="false" outlineLevel="0" max="2914" min="2671" style="70" width="22.08"/>
    <col collapsed="false" customWidth="true" hidden="true" outlineLevel="0" max="2919" min="2915" style="70" width="10.49"/>
    <col collapsed="false" customWidth="true" hidden="false" outlineLevel="0" max="2920" min="2920" style="70" width="1.84"/>
    <col collapsed="false" customWidth="false" hidden="false" outlineLevel="0" max="2921" min="2921" style="70" width="22.08"/>
    <col collapsed="false" customWidth="true" hidden="false" outlineLevel="0" max="2922" min="2922" style="70" width="35"/>
    <col collapsed="false" customWidth="true" hidden="true" outlineLevel="0" max="2923" min="2923" style="70" width="10.49"/>
    <col collapsed="false" customWidth="true" hidden="false" outlineLevel="0" max="2924" min="2924" style="70" width="1.84"/>
    <col collapsed="false" customWidth="false" hidden="false" outlineLevel="0" max="2925" min="2925" style="70" width="22.08"/>
    <col collapsed="false" customWidth="true" hidden="false" outlineLevel="0" max="2926" min="2926" style="70" width="36.5"/>
    <col collapsed="false" customWidth="false" hidden="false" outlineLevel="0" max="3170" min="2927" style="70" width="22.08"/>
    <col collapsed="false" customWidth="true" hidden="true" outlineLevel="0" max="3175" min="3171" style="70" width="10.49"/>
    <col collapsed="false" customWidth="true" hidden="false" outlineLevel="0" max="3176" min="3176" style="70" width="1.84"/>
    <col collapsed="false" customWidth="false" hidden="false" outlineLevel="0" max="3177" min="3177" style="70" width="22.08"/>
    <col collapsed="false" customWidth="true" hidden="false" outlineLevel="0" max="3178" min="3178" style="70" width="35"/>
    <col collapsed="false" customWidth="true" hidden="true" outlineLevel="0" max="3179" min="3179" style="70" width="10.49"/>
    <col collapsed="false" customWidth="true" hidden="false" outlineLevel="0" max="3180" min="3180" style="70" width="1.84"/>
    <col collapsed="false" customWidth="false" hidden="false" outlineLevel="0" max="3181" min="3181" style="70" width="22.08"/>
    <col collapsed="false" customWidth="true" hidden="false" outlineLevel="0" max="3182" min="3182" style="70" width="36.5"/>
    <col collapsed="false" customWidth="false" hidden="false" outlineLevel="0" max="3426" min="3183" style="70" width="22.08"/>
    <col collapsed="false" customWidth="true" hidden="true" outlineLevel="0" max="3431" min="3427" style="70" width="10.49"/>
    <col collapsed="false" customWidth="true" hidden="false" outlineLevel="0" max="3432" min="3432" style="70" width="1.84"/>
    <col collapsed="false" customWidth="false" hidden="false" outlineLevel="0" max="3433" min="3433" style="70" width="22.08"/>
    <col collapsed="false" customWidth="true" hidden="false" outlineLevel="0" max="3434" min="3434" style="70" width="35"/>
    <col collapsed="false" customWidth="true" hidden="true" outlineLevel="0" max="3435" min="3435" style="70" width="10.49"/>
    <col collapsed="false" customWidth="true" hidden="false" outlineLevel="0" max="3436" min="3436" style="70" width="1.84"/>
    <col collapsed="false" customWidth="false" hidden="false" outlineLevel="0" max="3437" min="3437" style="70" width="22.08"/>
    <col collapsed="false" customWidth="true" hidden="false" outlineLevel="0" max="3438" min="3438" style="70" width="36.5"/>
    <col collapsed="false" customWidth="false" hidden="false" outlineLevel="0" max="3682" min="3439" style="70" width="22.08"/>
    <col collapsed="false" customWidth="true" hidden="true" outlineLevel="0" max="3687" min="3683" style="70" width="10.49"/>
    <col collapsed="false" customWidth="true" hidden="false" outlineLevel="0" max="3688" min="3688" style="70" width="1.84"/>
    <col collapsed="false" customWidth="false" hidden="false" outlineLevel="0" max="3689" min="3689" style="70" width="22.08"/>
    <col collapsed="false" customWidth="true" hidden="false" outlineLevel="0" max="3690" min="3690" style="70" width="35"/>
    <col collapsed="false" customWidth="true" hidden="true" outlineLevel="0" max="3691" min="3691" style="70" width="10.49"/>
    <col collapsed="false" customWidth="true" hidden="false" outlineLevel="0" max="3692" min="3692" style="70" width="1.84"/>
    <col collapsed="false" customWidth="false" hidden="false" outlineLevel="0" max="3693" min="3693" style="70" width="22.08"/>
    <col collapsed="false" customWidth="true" hidden="false" outlineLevel="0" max="3694" min="3694" style="70" width="36.5"/>
    <col collapsed="false" customWidth="false" hidden="false" outlineLevel="0" max="3938" min="3695" style="70" width="22.08"/>
    <col collapsed="false" customWidth="true" hidden="true" outlineLevel="0" max="3943" min="3939" style="70" width="10.49"/>
    <col collapsed="false" customWidth="true" hidden="false" outlineLevel="0" max="3944" min="3944" style="70" width="1.84"/>
    <col collapsed="false" customWidth="false" hidden="false" outlineLevel="0" max="3945" min="3945" style="70" width="22.08"/>
    <col collapsed="false" customWidth="true" hidden="false" outlineLevel="0" max="3946" min="3946" style="70" width="35"/>
    <col collapsed="false" customWidth="true" hidden="true" outlineLevel="0" max="3947" min="3947" style="70" width="10.49"/>
    <col collapsed="false" customWidth="true" hidden="false" outlineLevel="0" max="3948" min="3948" style="70" width="1.84"/>
    <col collapsed="false" customWidth="false" hidden="false" outlineLevel="0" max="3949" min="3949" style="70" width="22.08"/>
    <col collapsed="false" customWidth="true" hidden="false" outlineLevel="0" max="3950" min="3950" style="70" width="36.5"/>
    <col collapsed="false" customWidth="false" hidden="false" outlineLevel="0" max="4194" min="3951" style="70" width="22.08"/>
    <col collapsed="false" customWidth="true" hidden="true" outlineLevel="0" max="4199" min="4195" style="70" width="10.49"/>
    <col collapsed="false" customWidth="true" hidden="false" outlineLevel="0" max="4200" min="4200" style="70" width="1.84"/>
    <col collapsed="false" customWidth="false" hidden="false" outlineLevel="0" max="4201" min="4201" style="70" width="22.08"/>
    <col collapsed="false" customWidth="true" hidden="false" outlineLevel="0" max="4202" min="4202" style="70" width="35"/>
    <col collapsed="false" customWidth="true" hidden="true" outlineLevel="0" max="4203" min="4203" style="70" width="10.49"/>
    <col collapsed="false" customWidth="true" hidden="false" outlineLevel="0" max="4204" min="4204" style="70" width="1.84"/>
    <col collapsed="false" customWidth="false" hidden="false" outlineLevel="0" max="4205" min="4205" style="70" width="22.08"/>
    <col collapsed="false" customWidth="true" hidden="false" outlineLevel="0" max="4206" min="4206" style="70" width="36.5"/>
    <col collapsed="false" customWidth="false" hidden="false" outlineLevel="0" max="4450" min="4207" style="70" width="22.08"/>
    <col collapsed="false" customWidth="true" hidden="true" outlineLevel="0" max="4455" min="4451" style="70" width="10.49"/>
    <col collapsed="false" customWidth="true" hidden="false" outlineLevel="0" max="4456" min="4456" style="70" width="1.84"/>
    <col collapsed="false" customWidth="false" hidden="false" outlineLevel="0" max="4457" min="4457" style="70" width="22.08"/>
    <col collapsed="false" customWidth="true" hidden="false" outlineLevel="0" max="4458" min="4458" style="70" width="35"/>
    <col collapsed="false" customWidth="true" hidden="true" outlineLevel="0" max="4459" min="4459" style="70" width="10.49"/>
    <col collapsed="false" customWidth="true" hidden="false" outlineLevel="0" max="4460" min="4460" style="70" width="1.84"/>
    <col collapsed="false" customWidth="false" hidden="false" outlineLevel="0" max="4461" min="4461" style="70" width="22.08"/>
    <col collapsed="false" customWidth="true" hidden="false" outlineLevel="0" max="4462" min="4462" style="70" width="36.5"/>
    <col collapsed="false" customWidth="false" hidden="false" outlineLevel="0" max="4706" min="4463" style="70" width="22.08"/>
    <col collapsed="false" customWidth="true" hidden="true" outlineLevel="0" max="4711" min="4707" style="70" width="10.49"/>
    <col collapsed="false" customWidth="true" hidden="false" outlineLevel="0" max="4712" min="4712" style="70" width="1.84"/>
    <col collapsed="false" customWidth="false" hidden="false" outlineLevel="0" max="4713" min="4713" style="70" width="22.08"/>
    <col collapsed="false" customWidth="true" hidden="false" outlineLevel="0" max="4714" min="4714" style="70" width="35"/>
    <col collapsed="false" customWidth="true" hidden="true" outlineLevel="0" max="4715" min="4715" style="70" width="10.49"/>
    <col collapsed="false" customWidth="true" hidden="false" outlineLevel="0" max="4716" min="4716" style="70" width="1.84"/>
    <col collapsed="false" customWidth="false" hidden="false" outlineLevel="0" max="4717" min="4717" style="70" width="22.08"/>
    <col collapsed="false" customWidth="true" hidden="false" outlineLevel="0" max="4718" min="4718" style="70" width="36.5"/>
    <col collapsed="false" customWidth="false" hidden="false" outlineLevel="0" max="4962" min="4719" style="70" width="22.08"/>
    <col collapsed="false" customWidth="true" hidden="true" outlineLevel="0" max="4967" min="4963" style="70" width="10.49"/>
    <col collapsed="false" customWidth="true" hidden="false" outlineLevel="0" max="4968" min="4968" style="70" width="1.84"/>
    <col collapsed="false" customWidth="false" hidden="false" outlineLevel="0" max="4969" min="4969" style="70" width="22.08"/>
    <col collapsed="false" customWidth="true" hidden="false" outlineLevel="0" max="4970" min="4970" style="70" width="35"/>
    <col collapsed="false" customWidth="true" hidden="true" outlineLevel="0" max="4971" min="4971" style="70" width="10.49"/>
    <col collapsed="false" customWidth="true" hidden="false" outlineLevel="0" max="4972" min="4972" style="70" width="1.84"/>
    <col collapsed="false" customWidth="false" hidden="false" outlineLevel="0" max="4973" min="4973" style="70" width="22.08"/>
    <col collapsed="false" customWidth="true" hidden="false" outlineLevel="0" max="4974" min="4974" style="70" width="36.5"/>
    <col collapsed="false" customWidth="false" hidden="false" outlineLevel="0" max="5218" min="4975" style="70" width="22.08"/>
    <col collapsed="false" customWidth="true" hidden="true" outlineLevel="0" max="5223" min="5219" style="70" width="10.49"/>
    <col collapsed="false" customWidth="true" hidden="false" outlineLevel="0" max="5224" min="5224" style="70" width="1.84"/>
    <col collapsed="false" customWidth="false" hidden="false" outlineLevel="0" max="5225" min="5225" style="70" width="22.08"/>
    <col collapsed="false" customWidth="true" hidden="false" outlineLevel="0" max="5226" min="5226" style="70" width="35"/>
    <col collapsed="false" customWidth="true" hidden="true" outlineLevel="0" max="5227" min="5227" style="70" width="10.49"/>
    <col collapsed="false" customWidth="true" hidden="false" outlineLevel="0" max="5228" min="5228" style="70" width="1.84"/>
    <col collapsed="false" customWidth="false" hidden="false" outlineLevel="0" max="5229" min="5229" style="70" width="22.08"/>
    <col collapsed="false" customWidth="true" hidden="false" outlineLevel="0" max="5230" min="5230" style="70" width="36.5"/>
    <col collapsed="false" customWidth="false" hidden="false" outlineLevel="0" max="5474" min="5231" style="70" width="22.08"/>
    <col collapsed="false" customWidth="true" hidden="true" outlineLevel="0" max="5479" min="5475" style="70" width="10.49"/>
    <col collapsed="false" customWidth="true" hidden="false" outlineLevel="0" max="5480" min="5480" style="70" width="1.84"/>
    <col collapsed="false" customWidth="false" hidden="false" outlineLevel="0" max="5481" min="5481" style="70" width="22.08"/>
    <col collapsed="false" customWidth="true" hidden="false" outlineLevel="0" max="5482" min="5482" style="70" width="35"/>
    <col collapsed="false" customWidth="true" hidden="true" outlineLevel="0" max="5483" min="5483" style="70" width="10.49"/>
    <col collapsed="false" customWidth="true" hidden="false" outlineLevel="0" max="5484" min="5484" style="70" width="1.84"/>
    <col collapsed="false" customWidth="false" hidden="false" outlineLevel="0" max="5485" min="5485" style="70" width="22.08"/>
    <col collapsed="false" customWidth="true" hidden="false" outlineLevel="0" max="5486" min="5486" style="70" width="36.5"/>
    <col collapsed="false" customWidth="false" hidden="false" outlineLevel="0" max="5730" min="5487" style="70" width="22.08"/>
    <col collapsed="false" customWidth="true" hidden="true" outlineLevel="0" max="5735" min="5731" style="70" width="10.49"/>
    <col collapsed="false" customWidth="true" hidden="false" outlineLevel="0" max="5736" min="5736" style="70" width="1.84"/>
    <col collapsed="false" customWidth="false" hidden="false" outlineLevel="0" max="5737" min="5737" style="70" width="22.08"/>
    <col collapsed="false" customWidth="true" hidden="false" outlineLevel="0" max="5738" min="5738" style="70" width="35"/>
    <col collapsed="false" customWidth="true" hidden="true" outlineLevel="0" max="5739" min="5739" style="70" width="10.49"/>
    <col collapsed="false" customWidth="true" hidden="false" outlineLevel="0" max="5740" min="5740" style="70" width="1.84"/>
    <col collapsed="false" customWidth="false" hidden="false" outlineLevel="0" max="5741" min="5741" style="70" width="22.08"/>
    <col collapsed="false" customWidth="true" hidden="false" outlineLevel="0" max="5742" min="5742" style="70" width="36.5"/>
    <col collapsed="false" customWidth="false" hidden="false" outlineLevel="0" max="5986" min="5743" style="70" width="22.08"/>
    <col collapsed="false" customWidth="true" hidden="true" outlineLevel="0" max="5991" min="5987" style="70" width="10.49"/>
    <col collapsed="false" customWidth="true" hidden="false" outlineLevel="0" max="5992" min="5992" style="70" width="1.84"/>
    <col collapsed="false" customWidth="false" hidden="false" outlineLevel="0" max="5993" min="5993" style="70" width="22.08"/>
    <col collapsed="false" customWidth="true" hidden="false" outlineLevel="0" max="5994" min="5994" style="70" width="35"/>
    <col collapsed="false" customWidth="true" hidden="true" outlineLevel="0" max="5995" min="5995" style="70" width="10.49"/>
    <col collapsed="false" customWidth="true" hidden="false" outlineLevel="0" max="5996" min="5996" style="70" width="1.84"/>
    <col collapsed="false" customWidth="false" hidden="false" outlineLevel="0" max="5997" min="5997" style="70" width="22.08"/>
    <col collapsed="false" customWidth="true" hidden="false" outlineLevel="0" max="5998" min="5998" style="70" width="36.5"/>
    <col collapsed="false" customWidth="false" hidden="false" outlineLevel="0" max="6242" min="5999" style="70" width="22.08"/>
    <col collapsed="false" customWidth="true" hidden="true" outlineLevel="0" max="6247" min="6243" style="70" width="10.49"/>
    <col collapsed="false" customWidth="true" hidden="false" outlineLevel="0" max="6248" min="6248" style="70" width="1.84"/>
    <col collapsed="false" customWidth="false" hidden="false" outlineLevel="0" max="6249" min="6249" style="70" width="22.08"/>
    <col collapsed="false" customWidth="true" hidden="false" outlineLevel="0" max="6250" min="6250" style="70" width="35"/>
    <col collapsed="false" customWidth="true" hidden="true" outlineLevel="0" max="6251" min="6251" style="70" width="10.49"/>
    <col collapsed="false" customWidth="true" hidden="false" outlineLevel="0" max="6252" min="6252" style="70" width="1.84"/>
    <col collapsed="false" customWidth="false" hidden="false" outlineLevel="0" max="6253" min="6253" style="70" width="22.08"/>
    <col collapsed="false" customWidth="true" hidden="false" outlineLevel="0" max="6254" min="6254" style="70" width="36.5"/>
    <col collapsed="false" customWidth="false" hidden="false" outlineLevel="0" max="6498" min="6255" style="70" width="22.08"/>
    <col collapsed="false" customWidth="true" hidden="true" outlineLevel="0" max="6503" min="6499" style="70" width="10.49"/>
    <col collapsed="false" customWidth="true" hidden="false" outlineLevel="0" max="6504" min="6504" style="70" width="1.84"/>
    <col collapsed="false" customWidth="false" hidden="false" outlineLevel="0" max="6505" min="6505" style="70" width="22.08"/>
    <col collapsed="false" customWidth="true" hidden="false" outlineLevel="0" max="6506" min="6506" style="70" width="35"/>
    <col collapsed="false" customWidth="true" hidden="true" outlineLevel="0" max="6507" min="6507" style="70" width="10.49"/>
    <col collapsed="false" customWidth="true" hidden="false" outlineLevel="0" max="6508" min="6508" style="70" width="1.84"/>
    <col collapsed="false" customWidth="false" hidden="false" outlineLevel="0" max="6509" min="6509" style="70" width="22.08"/>
    <col collapsed="false" customWidth="true" hidden="false" outlineLevel="0" max="6510" min="6510" style="70" width="36.5"/>
    <col collapsed="false" customWidth="false" hidden="false" outlineLevel="0" max="6754" min="6511" style="70" width="22.08"/>
    <col collapsed="false" customWidth="true" hidden="true" outlineLevel="0" max="6759" min="6755" style="70" width="10.49"/>
    <col collapsed="false" customWidth="true" hidden="false" outlineLevel="0" max="6760" min="6760" style="70" width="1.84"/>
    <col collapsed="false" customWidth="false" hidden="false" outlineLevel="0" max="6761" min="6761" style="70" width="22.08"/>
    <col collapsed="false" customWidth="true" hidden="false" outlineLevel="0" max="6762" min="6762" style="70" width="35"/>
    <col collapsed="false" customWidth="true" hidden="true" outlineLevel="0" max="6763" min="6763" style="70" width="10.49"/>
    <col collapsed="false" customWidth="true" hidden="false" outlineLevel="0" max="6764" min="6764" style="70" width="1.84"/>
    <col collapsed="false" customWidth="false" hidden="false" outlineLevel="0" max="6765" min="6765" style="70" width="22.08"/>
    <col collapsed="false" customWidth="true" hidden="false" outlineLevel="0" max="6766" min="6766" style="70" width="36.5"/>
    <col collapsed="false" customWidth="false" hidden="false" outlineLevel="0" max="7010" min="6767" style="70" width="22.08"/>
    <col collapsed="false" customWidth="true" hidden="true" outlineLevel="0" max="7015" min="7011" style="70" width="10.49"/>
    <col collapsed="false" customWidth="true" hidden="false" outlineLevel="0" max="7016" min="7016" style="70" width="1.84"/>
    <col collapsed="false" customWidth="false" hidden="false" outlineLevel="0" max="7017" min="7017" style="70" width="22.08"/>
    <col collapsed="false" customWidth="true" hidden="false" outlineLevel="0" max="7018" min="7018" style="70" width="35"/>
    <col collapsed="false" customWidth="true" hidden="true" outlineLevel="0" max="7019" min="7019" style="70" width="10.49"/>
    <col collapsed="false" customWidth="true" hidden="false" outlineLevel="0" max="7020" min="7020" style="70" width="1.84"/>
    <col collapsed="false" customWidth="false" hidden="false" outlineLevel="0" max="7021" min="7021" style="70" width="22.08"/>
    <col collapsed="false" customWidth="true" hidden="false" outlineLevel="0" max="7022" min="7022" style="70" width="36.5"/>
    <col collapsed="false" customWidth="false" hidden="false" outlineLevel="0" max="7266" min="7023" style="70" width="22.08"/>
    <col collapsed="false" customWidth="true" hidden="true" outlineLevel="0" max="7271" min="7267" style="70" width="10.49"/>
    <col collapsed="false" customWidth="true" hidden="false" outlineLevel="0" max="7272" min="7272" style="70" width="1.84"/>
    <col collapsed="false" customWidth="false" hidden="false" outlineLevel="0" max="7273" min="7273" style="70" width="22.08"/>
    <col collapsed="false" customWidth="true" hidden="false" outlineLevel="0" max="7274" min="7274" style="70" width="35"/>
    <col collapsed="false" customWidth="true" hidden="true" outlineLevel="0" max="7275" min="7275" style="70" width="10.49"/>
    <col collapsed="false" customWidth="true" hidden="false" outlineLevel="0" max="7276" min="7276" style="70" width="1.84"/>
    <col collapsed="false" customWidth="false" hidden="false" outlineLevel="0" max="7277" min="7277" style="70" width="22.08"/>
    <col collapsed="false" customWidth="true" hidden="false" outlineLevel="0" max="7278" min="7278" style="70" width="36.5"/>
    <col collapsed="false" customWidth="false" hidden="false" outlineLevel="0" max="7522" min="7279" style="70" width="22.08"/>
    <col collapsed="false" customWidth="true" hidden="true" outlineLevel="0" max="7527" min="7523" style="70" width="10.49"/>
    <col collapsed="false" customWidth="true" hidden="false" outlineLevel="0" max="7528" min="7528" style="70" width="1.84"/>
    <col collapsed="false" customWidth="false" hidden="false" outlineLevel="0" max="7529" min="7529" style="70" width="22.08"/>
    <col collapsed="false" customWidth="true" hidden="false" outlineLevel="0" max="7530" min="7530" style="70" width="35"/>
    <col collapsed="false" customWidth="true" hidden="true" outlineLevel="0" max="7531" min="7531" style="70" width="10.49"/>
    <col collapsed="false" customWidth="true" hidden="false" outlineLevel="0" max="7532" min="7532" style="70" width="1.84"/>
    <col collapsed="false" customWidth="false" hidden="false" outlineLevel="0" max="7533" min="7533" style="70" width="22.08"/>
    <col collapsed="false" customWidth="true" hidden="false" outlineLevel="0" max="7534" min="7534" style="70" width="36.5"/>
    <col collapsed="false" customWidth="false" hidden="false" outlineLevel="0" max="7778" min="7535" style="70" width="22.08"/>
    <col collapsed="false" customWidth="true" hidden="true" outlineLevel="0" max="7783" min="7779" style="70" width="10.49"/>
    <col collapsed="false" customWidth="true" hidden="false" outlineLevel="0" max="7784" min="7784" style="70" width="1.84"/>
    <col collapsed="false" customWidth="false" hidden="false" outlineLevel="0" max="7785" min="7785" style="70" width="22.08"/>
    <col collapsed="false" customWidth="true" hidden="false" outlineLevel="0" max="7786" min="7786" style="70" width="35"/>
    <col collapsed="false" customWidth="true" hidden="true" outlineLevel="0" max="7787" min="7787" style="70" width="10.49"/>
    <col collapsed="false" customWidth="true" hidden="false" outlineLevel="0" max="7788" min="7788" style="70" width="1.84"/>
    <col collapsed="false" customWidth="false" hidden="false" outlineLevel="0" max="7789" min="7789" style="70" width="22.08"/>
    <col collapsed="false" customWidth="true" hidden="false" outlineLevel="0" max="7790" min="7790" style="70" width="36.5"/>
    <col collapsed="false" customWidth="false" hidden="false" outlineLevel="0" max="8034" min="7791" style="70" width="22.08"/>
    <col collapsed="false" customWidth="true" hidden="true" outlineLevel="0" max="8039" min="8035" style="70" width="10.49"/>
    <col collapsed="false" customWidth="true" hidden="false" outlineLevel="0" max="8040" min="8040" style="70" width="1.84"/>
    <col collapsed="false" customWidth="false" hidden="false" outlineLevel="0" max="8041" min="8041" style="70" width="22.08"/>
    <col collapsed="false" customWidth="true" hidden="false" outlineLevel="0" max="8042" min="8042" style="70" width="35"/>
    <col collapsed="false" customWidth="true" hidden="true" outlineLevel="0" max="8043" min="8043" style="70" width="10.49"/>
    <col collapsed="false" customWidth="true" hidden="false" outlineLevel="0" max="8044" min="8044" style="70" width="1.84"/>
    <col collapsed="false" customWidth="false" hidden="false" outlineLevel="0" max="8045" min="8045" style="70" width="22.08"/>
    <col collapsed="false" customWidth="true" hidden="false" outlineLevel="0" max="8046" min="8046" style="70" width="36.5"/>
    <col collapsed="false" customWidth="false" hidden="false" outlineLevel="0" max="8290" min="8047" style="70" width="22.08"/>
    <col collapsed="false" customWidth="true" hidden="true" outlineLevel="0" max="8295" min="8291" style="70" width="10.49"/>
    <col collapsed="false" customWidth="true" hidden="false" outlineLevel="0" max="8296" min="8296" style="70" width="1.84"/>
    <col collapsed="false" customWidth="false" hidden="false" outlineLevel="0" max="8297" min="8297" style="70" width="22.08"/>
    <col collapsed="false" customWidth="true" hidden="false" outlineLevel="0" max="8298" min="8298" style="70" width="35"/>
    <col collapsed="false" customWidth="true" hidden="true" outlineLevel="0" max="8299" min="8299" style="70" width="10.49"/>
    <col collapsed="false" customWidth="true" hidden="false" outlineLevel="0" max="8300" min="8300" style="70" width="1.84"/>
    <col collapsed="false" customWidth="false" hidden="false" outlineLevel="0" max="8301" min="8301" style="70" width="22.08"/>
    <col collapsed="false" customWidth="true" hidden="false" outlineLevel="0" max="8302" min="8302" style="70" width="36.5"/>
    <col collapsed="false" customWidth="false" hidden="false" outlineLevel="0" max="8546" min="8303" style="70" width="22.08"/>
    <col collapsed="false" customWidth="true" hidden="true" outlineLevel="0" max="8551" min="8547" style="70" width="10.49"/>
    <col collapsed="false" customWidth="true" hidden="false" outlineLevel="0" max="8552" min="8552" style="70" width="1.84"/>
    <col collapsed="false" customWidth="false" hidden="false" outlineLevel="0" max="8553" min="8553" style="70" width="22.08"/>
    <col collapsed="false" customWidth="true" hidden="false" outlineLevel="0" max="8554" min="8554" style="70" width="35"/>
    <col collapsed="false" customWidth="true" hidden="true" outlineLevel="0" max="8555" min="8555" style="70" width="10.49"/>
    <col collapsed="false" customWidth="true" hidden="false" outlineLevel="0" max="8556" min="8556" style="70" width="1.84"/>
    <col collapsed="false" customWidth="false" hidden="false" outlineLevel="0" max="8557" min="8557" style="70" width="22.08"/>
    <col collapsed="false" customWidth="true" hidden="false" outlineLevel="0" max="8558" min="8558" style="70" width="36.5"/>
    <col collapsed="false" customWidth="false" hidden="false" outlineLevel="0" max="8802" min="8559" style="70" width="22.08"/>
    <col collapsed="false" customWidth="true" hidden="true" outlineLevel="0" max="8807" min="8803" style="70" width="10.49"/>
    <col collapsed="false" customWidth="true" hidden="false" outlineLevel="0" max="8808" min="8808" style="70" width="1.84"/>
    <col collapsed="false" customWidth="false" hidden="false" outlineLevel="0" max="8809" min="8809" style="70" width="22.08"/>
    <col collapsed="false" customWidth="true" hidden="false" outlineLevel="0" max="8810" min="8810" style="70" width="35"/>
    <col collapsed="false" customWidth="true" hidden="true" outlineLevel="0" max="8811" min="8811" style="70" width="10.49"/>
    <col collapsed="false" customWidth="true" hidden="false" outlineLevel="0" max="8812" min="8812" style="70" width="1.84"/>
    <col collapsed="false" customWidth="false" hidden="false" outlineLevel="0" max="8813" min="8813" style="70" width="22.08"/>
    <col collapsed="false" customWidth="true" hidden="false" outlineLevel="0" max="8814" min="8814" style="70" width="36.5"/>
    <col collapsed="false" customWidth="false" hidden="false" outlineLevel="0" max="9058" min="8815" style="70" width="22.08"/>
    <col collapsed="false" customWidth="true" hidden="true" outlineLevel="0" max="9063" min="9059" style="70" width="10.49"/>
    <col collapsed="false" customWidth="true" hidden="false" outlineLevel="0" max="9064" min="9064" style="70" width="1.84"/>
    <col collapsed="false" customWidth="false" hidden="false" outlineLevel="0" max="9065" min="9065" style="70" width="22.08"/>
    <col collapsed="false" customWidth="true" hidden="false" outlineLevel="0" max="9066" min="9066" style="70" width="35"/>
    <col collapsed="false" customWidth="true" hidden="true" outlineLevel="0" max="9067" min="9067" style="70" width="10.49"/>
    <col collapsed="false" customWidth="true" hidden="false" outlineLevel="0" max="9068" min="9068" style="70" width="1.84"/>
    <col collapsed="false" customWidth="false" hidden="false" outlineLevel="0" max="9069" min="9069" style="70" width="22.08"/>
    <col collapsed="false" customWidth="true" hidden="false" outlineLevel="0" max="9070" min="9070" style="70" width="36.5"/>
    <col collapsed="false" customWidth="false" hidden="false" outlineLevel="0" max="9314" min="9071" style="70" width="22.08"/>
    <col collapsed="false" customWidth="true" hidden="true" outlineLevel="0" max="9319" min="9315" style="70" width="10.49"/>
    <col collapsed="false" customWidth="true" hidden="false" outlineLevel="0" max="9320" min="9320" style="70" width="1.84"/>
    <col collapsed="false" customWidth="false" hidden="false" outlineLevel="0" max="9321" min="9321" style="70" width="22.08"/>
    <col collapsed="false" customWidth="true" hidden="false" outlineLevel="0" max="9322" min="9322" style="70" width="35"/>
    <col collapsed="false" customWidth="true" hidden="true" outlineLevel="0" max="9323" min="9323" style="70" width="10.49"/>
    <col collapsed="false" customWidth="true" hidden="false" outlineLevel="0" max="9324" min="9324" style="70" width="1.84"/>
    <col collapsed="false" customWidth="false" hidden="false" outlineLevel="0" max="9325" min="9325" style="70" width="22.08"/>
    <col collapsed="false" customWidth="true" hidden="false" outlineLevel="0" max="9326" min="9326" style="70" width="36.5"/>
    <col collapsed="false" customWidth="false" hidden="false" outlineLevel="0" max="9570" min="9327" style="70" width="22.08"/>
    <col collapsed="false" customWidth="true" hidden="true" outlineLevel="0" max="9575" min="9571" style="70" width="10.49"/>
    <col collapsed="false" customWidth="true" hidden="false" outlineLevel="0" max="9576" min="9576" style="70" width="1.84"/>
    <col collapsed="false" customWidth="false" hidden="false" outlineLevel="0" max="9577" min="9577" style="70" width="22.08"/>
    <col collapsed="false" customWidth="true" hidden="false" outlineLevel="0" max="9578" min="9578" style="70" width="35"/>
    <col collapsed="false" customWidth="true" hidden="true" outlineLevel="0" max="9579" min="9579" style="70" width="10.49"/>
    <col collapsed="false" customWidth="true" hidden="false" outlineLevel="0" max="9580" min="9580" style="70" width="1.84"/>
    <col collapsed="false" customWidth="false" hidden="false" outlineLevel="0" max="9581" min="9581" style="70" width="22.08"/>
    <col collapsed="false" customWidth="true" hidden="false" outlineLevel="0" max="9582" min="9582" style="70" width="36.5"/>
    <col collapsed="false" customWidth="false" hidden="false" outlineLevel="0" max="9826" min="9583" style="70" width="22.08"/>
    <col collapsed="false" customWidth="true" hidden="true" outlineLevel="0" max="9831" min="9827" style="70" width="10.49"/>
    <col collapsed="false" customWidth="true" hidden="false" outlineLevel="0" max="9832" min="9832" style="70" width="1.84"/>
    <col collapsed="false" customWidth="false" hidden="false" outlineLevel="0" max="9833" min="9833" style="70" width="22.08"/>
    <col collapsed="false" customWidth="true" hidden="false" outlineLevel="0" max="9834" min="9834" style="70" width="35"/>
    <col collapsed="false" customWidth="true" hidden="true" outlineLevel="0" max="9835" min="9835" style="70" width="10.49"/>
    <col collapsed="false" customWidth="true" hidden="false" outlineLevel="0" max="9836" min="9836" style="70" width="1.84"/>
    <col collapsed="false" customWidth="false" hidden="false" outlineLevel="0" max="9837" min="9837" style="70" width="22.08"/>
    <col collapsed="false" customWidth="true" hidden="false" outlineLevel="0" max="9838" min="9838" style="70" width="36.5"/>
    <col collapsed="false" customWidth="false" hidden="false" outlineLevel="0" max="10082" min="9839" style="70" width="22.08"/>
    <col collapsed="false" customWidth="true" hidden="true" outlineLevel="0" max="10087" min="10083" style="70" width="10.49"/>
    <col collapsed="false" customWidth="true" hidden="false" outlineLevel="0" max="10088" min="10088" style="70" width="1.84"/>
    <col collapsed="false" customWidth="false" hidden="false" outlineLevel="0" max="10089" min="10089" style="70" width="22.08"/>
    <col collapsed="false" customWidth="true" hidden="false" outlineLevel="0" max="10090" min="10090" style="70" width="35"/>
    <col collapsed="false" customWidth="true" hidden="true" outlineLevel="0" max="10091" min="10091" style="70" width="10.49"/>
    <col collapsed="false" customWidth="true" hidden="false" outlineLevel="0" max="10092" min="10092" style="70" width="1.84"/>
    <col collapsed="false" customWidth="false" hidden="false" outlineLevel="0" max="10093" min="10093" style="70" width="22.08"/>
    <col collapsed="false" customWidth="true" hidden="false" outlineLevel="0" max="10094" min="10094" style="70" width="36.5"/>
    <col collapsed="false" customWidth="false" hidden="false" outlineLevel="0" max="10338" min="10095" style="70" width="22.08"/>
    <col collapsed="false" customWidth="true" hidden="true" outlineLevel="0" max="10343" min="10339" style="70" width="10.49"/>
    <col collapsed="false" customWidth="true" hidden="false" outlineLevel="0" max="10344" min="10344" style="70" width="1.84"/>
    <col collapsed="false" customWidth="false" hidden="false" outlineLevel="0" max="10345" min="10345" style="70" width="22.08"/>
    <col collapsed="false" customWidth="true" hidden="false" outlineLevel="0" max="10346" min="10346" style="70" width="35"/>
    <col collapsed="false" customWidth="true" hidden="true" outlineLevel="0" max="10347" min="10347" style="70" width="10.49"/>
    <col collapsed="false" customWidth="true" hidden="false" outlineLevel="0" max="10348" min="10348" style="70" width="1.84"/>
    <col collapsed="false" customWidth="false" hidden="false" outlineLevel="0" max="10349" min="10349" style="70" width="22.08"/>
    <col collapsed="false" customWidth="true" hidden="false" outlineLevel="0" max="10350" min="10350" style="70" width="36.5"/>
    <col collapsed="false" customWidth="false" hidden="false" outlineLevel="0" max="10594" min="10351" style="70" width="22.08"/>
    <col collapsed="false" customWidth="true" hidden="true" outlineLevel="0" max="10599" min="10595" style="70" width="10.49"/>
    <col collapsed="false" customWidth="true" hidden="false" outlineLevel="0" max="10600" min="10600" style="70" width="1.84"/>
    <col collapsed="false" customWidth="false" hidden="false" outlineLevel="0" max="10601" min="10601" style="70" width="22.08"/>
    <col collapsed="false" customWidth="true" hidden="false" outlineLevel="0" max="10602" min="10602" style="70" width="35"/>
    <col collapsed="false" customWidth="true" hidden="true" outlineLevel="0" max="10603" min="10603" style="70" width="10.49"/>
    <col collapsed="false" customWidth="true" hidden="false" outlineLevel="0" max="10604" min="10604" style="70" width="1.84"/>
    <col collapsed="false" customWidth="false" hidden="false" outlineLevel="0" max="10605" min="10605" style="70" width="22.08"/>
    <col collapsed="false" customWidth="true" hidden="false" outlineLevel="0" max="10606" min="10606" style="70" width="36.5"/>
    <col collapsed="false" customWidth="false" hidden="false" outlineLevel="0" max="10850" min="10607" style="70" width="22.08"/>
    <col collapsed="false" customWidth="true" hidden="true" outlineLevel="0" max="10855" min="10851" style="70" width="10.49"/>
    <col collapsed="false" customWidth="true" hidden="false" outlineLevel="0" max="10856" min="10856" style="70" width="1.84"/>
    <col collapsed="false" customWidth="false" hidden="false" outlineLevel="0" max="10857" min="10857" style="70" width="22.08"/>
    <col collapsed="false" customWidth="true" hidden="false" outlineLevel="0" max="10858" min="10858" style="70" width="35"/>
    <col collapsed="false" customWidth="true" hidden="true" outlineLevel="0" max="10859" min="10859" style="70" width="10.49"/>
    <col collapsed="false" customWidth="true" hidden="false" outlineLevel="0" max="10860" min="10860" style="70" width="1.84"/>
    <col collapsed="false" customWidth="false" hidden="false" outlineLevel="0" max="10861" min="10861" style="70" width="22.08"/>
    <col collapsed="false" customWidth="true" hidden="false" outlineLevel="0" max="10862" min="10862" style="70" width="36.5"/>
    <col collapsed="false" customWidth="false" hidden="false" outlineLevel="0" max="11106" min="10863" style="70" width="22.08"/>
    <col collapsed="false" customWidth="true" hidden="true" outlineLevel="0" max="11111" min="11107" style="70" width="10.49"/>
    <col collapsed="false" customWidth="true" hidden="false" outlineLevel="0" max="11112" min="11112" style="70" width="1.84"/>
    <col collapsed="false" customWidth="false" hidden="false" outlineLevel="0" max="11113" min="11113" style="70" width="22.08"/>
    <col collapsed="false" customWidth="true" hidden="false" outlineLevel="0" max="11114" min="11114" style="70" width="35"/>
    <col collapsed="false" customWidth="true" hidden="true" outlineLevel="0" max="11115" min="11115" style="70" width="10.49"/>
    <col collapsed="false" customWidth="true" hidden="false" outlineLevel="0" max="11116" min="11116" style="70" width="1.84"/>
    <col collapsed="false" customWidth="false" hidden="false" outlineLevel="0" max="11117" min="11117" style="70" width="22.08"/>
    <col collapsed="false" customWidth="true" hidden="false" outlineLevel="0" max="11118" min="11118" style="70" width="36.5"/>
    <col collapsed="false" customWidth="false" hidden="false" outlineLevel="0" max="11362" min="11119" style="70" width="22.08"/>
    <col collapsed="false" customWidth="true" hidden="true" outlineLevel="0" max="11367" min="11363" style="70" width="10.49"/>
    <col collapsed="false" customWidth="true" hidden="false" outlineLevel="0" max="11368" min="11368" style="70" width="1.84"/>
    <col collapsed="false" customWidth="false" hidden="false" outlineLevel="0" max="11369" min="11369" style="70" width="22.08"/>
    <col collapsed="false" customWidth="true" hidden="false" outlineLevel="0" max="11370" min="11370" style="70" width="35"/>
    <col collapsed="false" customWidth="true" hidden="true" outlineLevel="0" max="11371" min="11371" style="70" width="10.49"/>
    <col collapsed="false" customWidth="true" hidden="false" outlineLevel="0" max="11372" min="11372" style="70" width="1.84"/>
    <col collapsed="false" customWidth="false" hidden="false" outlineLevel="0" max="11373" min="11373" style="70" width="22.08"/>
    <col collapsed="false" customWidth="true" hidden="false" outlineLevel="0" max="11374" min="11374" style="70" width="36.5"/>
    <col collapsed="false" customWidth="false" hidden="false" outlineLevel="0" max="11618" min="11375" style="70" width="22.08"/>
    <col collapsed="false" customWidth="true" hidden="true" outlineLevel="0" max="11623" min="11619" style="70" width="10.49"/>
    <col collapsed="false" customWidth="true" hidden="false" outlineLevel="0" max="11624" min="11624" style="70" width="1.84"/>
    <col collapsed="false" customWidth="false" hidden="false" outlineLevel="0" max="11625" min="11625" style="70" width="22.08"/>
    <col collapsed="false" customWidth="true" hidden="false" outlineLevel="0" max="11626" min="11626" style="70" width="35"/>
    <col collapsed="false" customWidth="true" hidden="true" outlineLevel="0" max="11627" min="11627" style="70" width="10.49"/>
    <col collapsed="false" customWidth="true" hidden="false" outlineLevel="0" max="11628" min="11628" style="70" width="1.84"/>
    <col collapsed="false" customWidth="false" hidden="false" outlineLevel="0" max="11629" min="11629" style="70" width="22.08"/>
    <col collapsed="false" customWidth="true" hidden="false" outlineLevel="0" max="11630" min="11630" style="70" width="36.5"/>
    <col collapsed="false" customWidth="false" hidden="false" outlineLevel="0" max="11874" min="11631" style="70" width="22.08"/>
    <col collapsed="false" customWidth="true" hidden="true" outlineLevel="0" max="11879" min="11875" style="70" width="10.49"/>
    <col collapsed="false" customWidth="true" hidden="false" outlineLevel="0" max="11880" min="11880" style="70" width="1.84"/>
    <col collapsed="false" customWidth="false" hidden="false" outlineLevel="0" max="11881" min="11881" style="70" width="22.08"/>
    <col collapsed="false" customWidth="true" hidden="false" outlineLevel="0" max="11882" min="11882" style="70" width="35"/>
    <col collapsed="false" customWidth="true" hidden="true" outlineLevel="0" max="11883" min="11883" style="70" width="10.49"/>
    <col collapsed="false" customWidth="true" hidden="false" outlineLevel="0" max="11884" min="11884" style="70" width="1.84"/>
    <col collapsed="false" customWidth="false" hidden="false" outlineLevel="0" max="11885" min="11885" style="70" width="22.08"/>
    <col collapsed="false" customWidth="true" hidden="false" outlineLevel="0" max="11886" min="11886" style="70" width="36.5"/>
    <col collapsed="false" customWidth="false" hidden="false" outlineLevel="0" max="12130" min="11887" style="70" width="22.08"/>
    <col collapsed="false" customWidth="true" hidden="true" outlineLevel="0" max="12135" min="12131" style="70" width="10.49"/>
    <col collapsed="false" customWidth="true" hidden="false" outlineLevel="0" max="12136" min="12136" style="70" width="1.84"/>
    <col collapsed="false" customWidth="false" hidden="false" outlineLevel="0" max="12137" min="12137" style="70" width="22.08"/>
    <col collapsed="false" customWidth="true" hidden="false" outlineLevel="0" max="12138" min="12138" style="70" width="35"/>
    <col collapsed="false" customWidth="true" hidden="true" outlineLevel="0" max="12139" min="12139" style="70" width="10.49"/>
    <col collapsed="false" customWidth="true" hidden="false" outlineLevel="0" max="12140" min="12140" style="70" width="1.84"/>
    <col collapsed="false" customWidth="false" hidden="false" outlineLevel="0" max="12141" min="12141" style="70" width="22.08"/>
    <col collapsed="false" customWidth="true" hidden="false" outlineLevel="0" max="12142" min="12142" style="70" width="36.5"/>
    <col collapsed="false" customWidth="false" hidden="false" outlineLevel="0" max="12386" min="12143" style="70" width="22.08"/>
    <col collapsed="false" customWidth="true" hidden="true" outlineLevel="0" max="12391" min="12387" style="70" width="10.49"/>
    <col collapsed="false" customWidth="true" hidden="false" outlineLevel="0" max="12392" min="12392" style="70" width="1.84"/>
    <col collapsed="false" customWidth="false" hidden="false" outlineLevel="0" max="12393" min="12393" style="70" width="22.08"/>
    <col collapsed="false" customWidth="true" hidden="false" outlineLevel="0" max="12394" min="12394" style="70" width="35"/>
    <col collapsed="false" customWidth="true" hidden="true" outlineLevel="0" max="12395" min="12395" style="70" width="10.49"/>
    <col collapsed="false" customWidth="true" hidden="false" outlineLevel="0" max="12396" min="12396" style="70" width="1.84"/>
    <col collapsed="false" customWidth="false" hidden="false" outlineLevel="0" max="12397" min="12397" style="70" width="22.08"/>
    <col collapsed="false" customWidth="true" hidden="false" outlineLevel="0" max="12398" min="12398" style="70" width="36.5"/>
    <col collapsed="false" customWidth="false" hidden="false" outlineLevel="0" max="12642" min="12399" style="70" width="22.08"/>
    <col collapsed="false" customWidth="true" hidden="true" outlineLevel="0" max="12647" min="12643" style="70" width="10.49"/>
    <col collapsed="false" customWidth="true" hidden="false" outlineLevel="0" max="12648" min="12648" style="70" width="1.84"/>
    <col collapsed="false" customWidth="false" hidden="false" outlineLevel="0" max="12649" min="12649" style="70" width="22.08"/>
    <col collapsed="false" customWidth="true" hidden="false" outlineLevel="0" max="12650" min="12650" style="70" width="35"/>
    <col collapsed="false" customWidth="true" hidden="true" outlineLevel="0" max="12651" min="12651" style="70" width="10.49"/>
    <col collapsed="false" customWidth="true" hidden="false" outlineLevel="0" max="12652" min="12652" style="70" width="1.84"/>
    <col collapsed="false" customWidth="false" hidden="false" outlineLevel="0" max="12653" min="12653" style="70" width="22.08"/>
    <col collapsed="false" customWidth="true" hidden="false" outlineLevel="0" max="12654" min="12654" style="70" width="36.5"/>
    <col collapsed="false" customWidth="false" hidden="false" outlineLevel="0" max="12898" min="12655" style="70" width="22.08"/>
    <col collapsed="false" customWidth="true" hidden="true" outlineLevel="0" max="12903" min="12899" style="70" width="10.49"/>
    <col collapsed="false" customWidth="true" hidden="false" outlineLevel="0" max="12904" min="12904" style="70" width="1.84"/>
    <col collapsed="false" customWidth="false" hidden="false" outlineLevel="0" max="12905" min="12905" style="70" width="22.08"/>
    <col collapsed="false" customWidth="true" hidden="false" outlineLevel="0" max="12906" min="12906" style="70" width="35"/>
    <col collapsed="false" customWidth="true" hidden="true" outlineLevel="0" max="12907" min="12907" style="70" width="10.49"/>
    <col collapsed="false" customWidth="true" hidden="false" outlineLevel="0" max="12908" min="12908" style="70" width="1.84"/>
    <col collapsed="false" customWidth="false" hidden="false" outlineLevel="0" max="12909" min="12909" style="70" width="22.08"/>
    <col collapsed="false" customWidth="true" hidden="false" outlineLevel="0" max="12910" min="12910" style="70" width="36.5"/>
    <col collapsed="false" customWidth="false" hidden="false" outlineLevel="0" max="13154" min="12911" style="70" width="22.08"/>
    <col collapsed="false" customWidth="true" hidden="true" outlineLevel="0" max="13159" min="13155" style="70" width="10.49"/>
    <col collapsed="false" customWidth="true" hidden="false" outlineLevel="0" max="13160" min="13160" style="70" width="1.84"/>
    <col collapsed="false" customWidth="false" hidden="false" outlineLevel="0" max="13161" min="13161" style="70" width="22.08"/>
    <col collapsed="false" customWidth="true" hidden="false" outlineLevel="0" max="13162" min="13162" style="70" width="35"/>
    <col collapsed="false" customWidth="true" hidden="true" outlineLevel="0" max="13163" min="13163" style="70" width="10.49"/>
    <col collapsed="false" customWidth="true" hidden="false" outlineLevel="0" max="13164" min="13164" style="70" width="1.84"/>
    <col collapsed="false" customWidth="false" hidden="false" outlineLevel="0" max="13165" min="13165" style="70" width="22.08"/>
    <col collapsed="false" customWidth="true" hidden="false" outlineLevel="0" max="13166" min="13166" style="70" width="36.5"/>
    <col collapsed="false" customWidth="false" hidden="false" outlineLevel="0" max="13410" min="13167" style="70" width="22.08"/>
    <col collapsed="false" customWidth="true" hidden="true" outlineLevel="0" max="13415" min="13411" style="70" width="10.49"/>
    <col collapsed="false" customWidth="true" hidden="false" outlineLevel="0" max="13416" min="13416" style="70" width="1.84"/>
    <col collapsed="false" customWidth="false" hidden="false" outlineLevel="0" max="13417" min="13417" style="70" width="22.08"/>
    <col collapsed="false" customWidth="true" hidden="false" outlineLevel="0" max="13418" min="13418" style="70" width="35"/>
    <col collapsed="false" customWidth="true" hidden="true" outlineLevel="0" max="13419" min="13419" style="70" width="10.49"/>
    <col collapsed="false" customWidth="true" hidden="false" outlineLevel="0" max="13420" min="13420" style="70" width="1.84"/>
    <col collapsed="false" customWidth="false" hidden="false" outlineLevel="0" max="13421" min="13421" style="70" width="22.08"/>
    <col collapsed="false" customWidth="true" hidden="false" outlineLevel="0" max="13422" min="13422" style="70" width="36.5"/>
    <col collapsed="false" customWidth="false" hidden="false" outlineLevel="0" max="13666" min="13423" style="70" width="22.08"/>
    <col collapsed="false" customWidth="true" hidden="true" outlineLevel="0" max="13671" min="13667" style="70" width="10.49"/>
    <col collapsed="false" customWidth="true" hidden="false" outlineLevel="0" max="13672" min="13672" style="70" width="1.84"/>
    <col collapsed="false" customWidth="false" hidden="false" outlineLevel="0" max="13673" min="13673" style="70" width="22.08"/>
    <col collapsed="false" customWidth="true" hidden="false" outlineLevel="0" max="13674" min="13674" style="70" width="35"/>
    <col collapsed="false" customWidth="true" hidden="true" outlineLevel="0" max="13675" min="13675" style="70" width="10.49"/>
    <col collapsed="false" customWidth="true" hidden="false" outlineLevel="0" max="13676" min="13676" style="70" width="1.84"/>
    <col collapsed="false" customWidth="false" hidden="false" outlineLevel="0" max="13677" min="13677" style="70" width="22.08"/>
    <col collapsed="false" customWidth="true" hidden="false" outlineLevel="0" max="13678" min="13678" style="70" width="36.5"/>
    <col collapsed="false" customWidth="false" hidden="false" outlineLevel="0" max="13922" min="13679" style="70" width="22.08"/>
    <col collapsed="false" customWidth="true" hidden="true" outlineLevel="0" max="13927" min="13923" style="70" width="10.49"/>
    <col collapsed="false" customWidth="true" hidden="false" outlineLevel="0" max="13928" min="13928" style="70" width="1.84"/>
    <col collapsed="false" customWidth="false" hidden="false" outlineLevel="0" max="13929" min="13929" style="70" width="22.08"/>
    <col collapsed="false" customWidth="true" hidden="false" outlineLevel="0" max="13930" min="13930" style="70" width="35"/>
    <col collapsed="false" customWidth="true" hidden="true" outlineLevel="0" max="13931" min="13931" style="70" width="10.49"/>
    <col collapsed="false" customWidth="true" hidden="false" outlineLevel="0" max="13932" min="13932" style="70" width="1.84"/>
    <col collapsed="false" customWidth="false" hidden="false" outlineLevel="0" max="13933" min="13933" style="70" width="22.08"/>
    <col collapsed="false" customWidth="true" hidden="false" outlineLevel="0" max="13934" min="13934" style="70" width="36.5"/>
    <col collapsed="false" customWidth="false" hidden="false" outlineLevel="0" max="14178" min="13935" style="70" width="22.08"/>
    <col collapsed="false" customWidth="true" hidden="true" outlineLevel="0" max="14183" min="14179" style="70" width="10.49"/>
    <col collapsed="false" customWidth="true" hidden="false" outlineLevel="0" max="14184" min="14184" style="70" width="1.84"/>
    <col collapsed="false" customWidth="false" hidden="false" outlineLevel="0" max="14185" min="14185" style="70" width="22.08"/>
    <col collapsed="false" customWidth="true" hidden="false" outlineLevel="0" max="14186" min="14186" style="70" width="35"/>
    <col collapsed="false" customWidth="true" hidden="true" outlineLevel="0" max="14187" min="14187" style="70" width="10.49"/>
    <col collapsed="false" customWidth="true" hidden="false" outlineLevel="0" max="14188" min="14188" style="70" width="1.84"/>
    <col collapsed="false" customWidth="false" hidden="false" outlineLevel="0" max="14189" min="14189" style="70" width="22.08"/>
    <col collapsed="false" customWidth="true" hidden="false" outlineLevel="0" max="14190" min="14190" style="70" width="36.5"/>
    <col collapsed="false" customWidth="false" hidden="false" outlineLevel="0" max="14434" min="14191" style="70" width="22.08"/>
    <col collapsed="false" customWidth="true" hidden="true" outlineLevel="0" max="14439" min="14435" style="70" width="10.49"/>
    <col collapsed="false" customWidth="true" hidden="false" outlineLevel="0" max="14440" min="14440" style="70" width="1.84"/>
    <col collapsed="false" customWidth="false" hidden="false" outlineLevel="0" max="14441" min="14441" style="70" width="22.08"/>
    <col collapsed="false" customWidth="true" hidden="false" outlineLevel="0" max="14442" min="14442" style="70" width="35"/>
    <col collapsed="false" customWidth="true" hidden="true" outlineLevel="0" max="14443" min="14443" style="70" width="10.49"/>
    <col collapsed="false" customWidth="true" hidden="false" outlineLevel="0" max="14444" min="14444" style="70" width="1.84"/>
    <col collapsed="false" customWidth="false" hidden="false" outlineLevel="0" max="14445" min="14445" style="70" width="22.08"/>
    <col collapsed="false" customWidth="true" hidden="false" outlineLevel="0" max="14446" min="14446" style="70" width="36.5"/>
    <col collapsed="false" customWidth="false" hidden="false" outlineLevel="0" max="14690" min="14447" style="70" width="22.08"/>
    <col collapsed="false" customWidth="true" hidden="true" outlineLevel="0" max="14695" min="14691" style="70" width="10.49"/>
    <col collapsed="false" customWidth="true" hidden="false" outlineLevel="0" max="14696" min="14696" style="70" width="1.84"/>
    <col collapsed="false" customWidth="false" hidden="false" outlineLevel="0" max="14697" min="14697" style="70" width="22.08"/>
    <col collapsed="false" customWidth="true" hidden="false" outlineLevel="0" max="14698" min="14698" style="70" width="35"/>
    <col collapsed="false" customWidth="true" hidden="true" outlineLevel="0" max="14699" min="14699" style="70" width="10.49"/>
    <col collapsed="false" customWidth="true" hidden="false" outlineLevel="0" max="14700" min="14700" style="70" width="1.84"/>
    <col collapsed="false" customWidth="false" hidden="false" outlineLevel="0" max="14701" min="14701" style="70" width="22.08"/>
    <col collapsed="false" customWidth="true" hidden="false" outlineLevel="0" max="14702" min="14702" style="70" width="36.5"/>
    <col collapsed="false" customWidth="false" hidden="false" outlineLevel="0" max="14946" min="14703" style="70" width="22.08"/>
    <col collapsed="false" customWidth="true" hidden="true" outlineLevel="0" max="14951" min="14947" style="70" width="10.49"/>
    <col collapsed="false" customWidth="true" hidden="false" outlineLevel="0" max="14952" min="14952" style="70" width="1.84"/>
    <col collapsed="false" customWidth="false" hidden="false" outlineLevel="0" max="14953" min="14953" style="70" width="22.08"/>
    <col collapsed="false" customWidth="true" hidden="false" outlineLevel="0" max="14954" min="14954" style="70" width="35"/>
    <col collapsed="false" customWidth="true" hidden="true" outlineLevel="0" max="14955" min="14955" style="70" width="10.49"/>
    <col collapsed="false" customWidth="true" hidden="false" outlineLevel="0" max="14956" min="14956" style="70" width="1.84"/>
    <col collapsed="false" customWidth="false" hidden="false" outlineLevel="0" max="14957" min="14957" style="70" width="22.08"/>
    <col collapsed="false" customWidth="true" hidden="false" outlineLevel="0" max="14958" min="14958" style="70" width="36.5"/>
    <col collapsed="false" customWidth="false" hidden="false" outlineLevel="0" max="15202" min="14959" style="70" width="22.08"/>
    <col collapsed="false" customWidth="true" hidden="true" outlineLevel="0" max="15207" min="15203" style="70" width="10.49"/>
    <col collapsed="false" customWidth="true" hidden="false" outlineLevel="0" max="15208" min="15208" style="70" width="1.84"/>
    <col collapsed="false" customWidth="false" hidden="false" outlineLevel="0" max="15209" min="15209" style="70" width="22.08"/>
    <col collapsed="false" customWidth="true" hidden="false" outlineLevel="0" max="15210" min="15210" style="70" width="35"/>
    <col collapsed="false" customWidth="true" hidden="true" outlineLevel="0" max="15211" min="15211" style="70" width="10.49"/>
    <col collapsed="false" customWidth="true" hidden="false" outlineLevel="0" max="15212" min="15212" style="70" width="1.84"/>
    <col collapsed="false" customWidth="false" hidden="false" outlineLevel="0" max="15213" min="15213" style="70" width="22.08"/>
    <col collapsed="false" customWidth="true" hidden="false" outlineLevel="0" max="15214" min="15214" style="70" width="36.5"/>
    <col collapsed="false" customWidth="false" hidden="false" outlineLevel="0" max="15458" min="15215" style="70" width="22.08"/>
    <col collapsed="false" customWidth="true" hidden="true" outlineLevel="0" max="15463" min="15459" style="70" width="10.49"/>
    <col collapsed="false" customWidth="true" hidden="false" outlineLevel="0" max="15464" min="15464" style="70" width="1.84"/>
    <col collapsed="false" customWidth="false" hidden="false" outlineLevel="0" max="15465" min="15465" style="70" width="22.08"/>
    <col collapsed="false" customWidth="true" hidden="false" outlineLevel="0" max="15466" min="15466" style="70" width="35"/>
    <col collapsed="false" customWidth="true" hidden="true" outlineLevel="0" max="15467" min="15467" style="70" width="10.49"/>
    <col collapsed="false" customWidth="true" hidden="false" outlineLevel="0" max="15468" min="15468" style="70" width="1.84"/>
    <col collapsed="false" customWidth="false" hidden="false" outlineLevel="0" max="15469" min="15469" style="70" width="22.08"/>
    <col collapsed="false" customWidth="true" hidden="false" outlineLevel="0" max="15470" min="15470" style="70" width="36.5"/>
    <col collapsed="false" customWidth="false" hidden="false" outlineLevel="0" max="15714" min="15471" style="70" width="22.08"/>
    <col collapsed="false" customWidth="true" hidden="true" outlineLevel="0" max="15719" min="15715" style="70" width="10.49"/>
    <col collapsed="false" customWidth="true" hidden="false" outlineLevel="0" max="15720" min="15720" style="70" width="1.84"/>
    <col collapsed="false" customWidth="false" hidden="false" outlineLevel="0" max="15721" min="15721" style="70" width="22.08"/>
    <col collapsed="false" customWidth="true" hidden="false" outlineLevel="0" max="15722" min="15722" style="70" width="35"/>
    <col collapsed="false" customWidth="true" hidden="true" outlineLevel="0" max="15723" min="15723" style="70" width="10.49"/>
    <col collapsed="false" customWidth="true" hidden="false" outlineLevel="0" max="15724" min="15724" style="70" width="1.84"/>
    <col collapsed="false" customWidth="false" hidden="false" outlineLevel="0" max="15725" min="15725" style="70" width="22.08"/>
    <col collapsed="false" customWidth="true" hidden="false" outlineLevel="0" max="15726" min="15726" style="70" width="36.5"/>
    <col collapsed="false" customWidth="false" hidden="false" outlineLevel="0" max="15970" min="15727" style="70" width="22.08"/>
    <col collapsed="false" customWidth="true" hidden="true" outlineLevel="0" max="15975" min="15971" style="70" width="10.49"/>
    <col collapsed="false" customWidth="true" hidden="false" outlineLevel="0" max="15976" min="15976" style="70" width="1.84"/>
    <col collapsed="false" customWidth="false" hidden="false" outlineLevel="0" max="15977" min="15977" style="70" width="22.08"/>
    <col collapsed="false" customWidth="true" hidden="false" outlineLevel="0" max="15978" min="15978" style="70" width="35"/>
    <col collapsed="false" customWidth="true" hidden="true" outlineLevel="0" max="15979" min="15979" style="70" width="10.49"/>
    <col collapsed="false" customWidth="true" hidden="false" outlineLevel="0" max="15980" min="15980" style="70" width="1.84"/>
    <col collapsed="false" customWidth="false" hidden="false" outlineLevel="0" max="15981" min="15981" style="70" width="22.08"/>
    <col collapsed="false" customWidth="true" hidden="false" outlineLevel="0" max="15982" min="15982" style="70" width="36.5"/>
    <col collapsed="false" customWidth="false" hidden="false" outlineLevel="0" max="16384" min="15983" style="70" width="22.08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8" hidden="false" customHeight="true" outlineLevel="0" collapsed="false">
      <c r="F2" s="71"/>
      <c r="O2" s="71"/>
    </row>
    <row r="3" customFormat="false" ht="19.5" hidden="false" customHeight="true" outlineLevel="0" collapsed="false">
      <c r="F3" s="71"/>
      <c r="H3" s="72" t="s">
        <v>200</v>
      </c>
      <c r="I3" s="72"/>
      <c r="J3" s="72"/>
      <c r="K3" s="72"/>
      <c r="L3" s="72"/>
      <c r="M3" s="72"/>
      <c r="O3" s="71"/>
    </row>
    <row r="4" customFormat="false" ht="18" hidden="false" customHeight="true" outlineLevel="0" collapsed="false">
      <c r="F4" s="71"/>
      <c r="O4" s="71"/>
    </row>
    <row r="5" customFormat="false" ht="31.5" hidden="false" customHeight="false" outlineLevel="0" collapsed="false">
      <c r="A5" s="73" t="s">
        <v>201</v>
      </c>
      <c r="B5" s="74" t="s">
        <v>133</v>
      </c>
      <c r="C5" s="74" t="s">
        <v>202</v>
      </c>
      <c r="D5" s="74" t="s">
        <v>20</v>
      </c>
      <c r="E5" s="74" t="s">
        <v>52</v>
      </c>
      <c r="F5" s="71"/>
      <c r="H5" s="75" t="s">
        <v>203</v>
      </c>
      <c r="I5" s="75" t="s">
        <v>204</v>
      </c>
      <c r="J5" s="76" t="s">
        <v>205</v>
      </c>
      <c r="L5" s="75" t="s">
        <v>206</v>
      </c>
      <c r="M5" s="75" t="s">
        <v>207</v>
      </c>
      <c r="O5" s="71"/>
    </row>
    <row r="6" customFormat="false" ht="15" hidden="false" customHeight="false" outlineLevel="0" collapsed="false">
      <c r="A6" s="76"/>
      <c r="B6" s="76"/>
      <c r="C6" s="76"/>
      <c r="D6" s="76"/>
      <c r="E6" s="76"/>
      <c r="F6" s="71"/>
      <c r="H6" s="77" t="s">
        <v>20</v>
      </c>
      <c r="I6" s="70" t="s">
        <v>208</v>
      </c>
      <c r="J6" s="76"/>
      <c r="L6" s="77" t="s">
        <v>44</v>
      </c>
      <c r="M6" s="78" t="s">
        <v>209</v>
      </c>
      <c r="O6" s="71"/>
    </row>
    <row r="7" customFormat="false" ht="15" hidden="false" customHeight="false" outlineLevel="0" collapsed="false">
      <c r="A7" s="78" t="s">
        <v>133</v>
      </c>
      <c r="B7" s="78" t="s">
        <v>210</v>
      </c>
      <c r="C7" s="78" t="s">
        <v>210</v>
      </c>
      <c r="D7" s="79" t="s">
        <v>211</v>
      </c>
      <c r="E7" s="78" t="s">
        <v>210</v>
      </c>
      <c r="F7" s="80"/>
      <c r="G7" s="81"/>
      <c r="H7" s="77" t="s">
        <v>52</v>
      </c>
      <c r="I7" s="70" t="s">
        <v>212</v>
      </c>
      <c r="J7" s="70" t="s">
        <v>213</v>
      </c>
      <c r="L7" s="77" t="s">
        <v>22</v>
      </c>
      <c r="M7" s="78" t="s">
        <v>214</v>
      </c>
      <c r="O7" s="71"/>
    </row>
    <row r="8" customFormat="false" ht="15" hidden="false" customHeight="false" outlineLevel="0" collapsed="false">
      <c r="A8" s="78" t="s">
        <v>202</v>
      </c>
      <c r="B8" s="78" t="s">
        <v>215</v>
      </c>
      <c r="C8" s="78" t="s">
        <v>215</v>
      </c>
      <c r="D8" s="79" t="s">
        <v>216</v>
      </c>
      <c r="E8" s="78" t="s">
        <v>215</v>
      </c>
      <c r="F8" s="80"/>
      <c r="G8" s="81"/>
      <c r="H8" s="77" t="s">
        <v>133</v>
      </c>
      <c r="I8" s="78" t="s">
        <v>217</v>
      </c>
      <c r="J8" s="70" t="s">
        <v>218</v>
      </c>
      <c r="L8" s="77" t="s">
        <v>27</v>
      </c>
      <c r="M8" s="78" t="s">
        <v>219</v>
      </c>
      <c r="O8" s="71"/>
    </row>
    <row r="9" customFormat="false" ht="15" hidden="false" customHeight="false" outlineLevel="0" collapsed="false">
      <c r="A9" s="78" t="s">
        <v>20</v>
      </c>
      <c r="B9" s="78" t="s">
        <v>125</v>
      </c>
      <c r="C9" s="78" t="s">
        <v>125</v>
      </c>
      <c r="D9" s="79" t="s">
        <v>220</v>
      </c>
      <c r="E9" s="78" t="s">
        <v>125</v>
      </c>
      <c r="F9" s="80"/>
      <c r="G9" s="81"/>
      <c r="H9" s="77" t="s">
        <v>181</v>
      </c>
      <c r="I9" s="70" t="s">
        <v>178</v>
      </c>
      <c r="O9" s="71"/>
    </row>
    <row r="10" customFormat="false" ht="15.75" hidden="false" customHeight="true" outlineLevel="0" collapsed="false">
      <c r="B10" s="78" t="s">
        <v>221</v>
      </c>
      <c r="C10" s="78" t="s">
        <v>221</v>
      </c>
      <c r="D10" s="79" t="s">
        <v>222</v>
      </c>
      <c r="E10" s="78" t="s">
        <v>221</v>
      </c>
      <c r="F10" s="80"/>
      <c r="G10" s="81"/>
      <c r="H10" s="82"/>
      <c r="O10" s="71"/>
    </row>
    <row r="11" s="83" customFormat="true" ht="30.75" hidden="false" customHeight="false" outlineLevel="0" collapsed="false">
      <c r="B11" s="70" t="s">
        <v>223</v>
      </c>
      <c r="C11" s="70" t="s">
        <v>224</v>
      </c>
      <c r="D11" s="79" t="s">
        <v>225</v>
      </c>
      <c r="E11" s="70" t="s">
        <v>223</v>
      </c>
      <c r="F11" s="84"/>
      <c r="G11" s="85"/>
      <c r="H11" s="86" t="s">
        <v>226</v>
      </c>
      <c r="I11" s="86" t="s">
        <v>227</v>
      </c>
      <c r="L11" s="86" t="s">
        <v>228</v>
      </c>
      <c r="M11" s="86" t="s">
        <v>229</v>
      </c>
      <c r="O11" s="87"/>
    </row>
    <row r="12" customFormat="false" ht="15" hidden="false" customHeight="false" outlineLevel="0" collapsed="false">
      <c r="B12" s="78" t="s">
        <v>224</v>
      </c>
      <c r="C12" s="78" t="s">
        <v>230</v>
      </c>
      <c r="D12" s="79" t="s">
        <v>231</v>
      </c>
      <c r="E12" s="78" t="s">
        <v>232</v>
      </c>
      <c r="F12" s="80"/>
      <c r="G12" s="81"/>
      <c r="H12" s="88" t="s">
        <v>225</v>
      </c>
      <c r="I12" s="78" t="s">
        <v>233</v>
      </c>
      <c r="L12" s="77" t="s">
        <v>125</v>
      </c>
      <c r="M12" s="78" t="s">
        <v>234</v>
      </c>
      <c r="O12" s="71"/>
    </row>
    <row r="13" customFormat="false" ht="15" hidden="false" customHeight="false" outlineLevel="0" collapsed="false">
      <c r="B13" s="78" t="s">
        <v>232</v>
      </c>
      <c r="C13" s="78" t="s">
        <v>235</v>
      </c>
      <c r="D13" s="79" t="s">
        <v>236</v>
      </c>
      <c r="E13" s="78" t="s">
        <v>230</v>
      </c>
      <c r="F13" s="80"/>
      <c r="G13" s="81"/>
      <c r="H13" s="88"/>
      <c r="I13" s="78"/>
      <c r="L13" s="77" t="s">
        <v>237</v>
      </c>
      <c r="M13" s="78" t="s">
        <v>238</v>
      </c>
      <c r="O13" s="71"/>
    </row>
    <row r="14" customFormat="false" ht="15" hidden="false" customHeight="false" outlineLevel="0" collapsed="false">
      <c r="C14" s="78"/>
      <c r="F14" s="71"/>
      <c r="O14" s="71"/>
    </row>
    <row r="15" customFormat="false" ht="30.75" hidden="false" customHeight="false" outlineLevel="0" collapsed="false">
      <c r="C15" s="78"/>
      <c r="F15" s="71"/>
      <c r="H15" s="86" t="s">
        <v>239</v>
      </c>
      <c r="I15" s="86" t="s">
        <v>227</v>
      </c>
      <c r="J15" s="78"/>
      <c r="K15" s="78"/>
      <c r="L15" s="86" t="s">
        <v>240</v>
      </c>
      <c r="M15" s="86" t="s">
        <v>229</v>
      </c>
      <c r="O15" s="71"/>
    </row>
    <row r="16" customFormat="false" ht="15" hidden="false" customHeight="false" outlineLevel="0" collapsed="false">
      <c r="C16" s="78"/>
      <c r="F16" s="71"/>
      <c r="H16" s="77" t="s">
        <v>125</v>
      </c>
      <c r="I16" s="78" t="s">
        <v>234</v>
      </c>
      <c r="L16" s="77" t="s">
        <v>125</v>
      </c>
      <c r="M16" s="78" t="s">
        <v>234</v>
      </c>
      <c r="O16" s="71"/>
    </row>
    <row r="17" customFormat="false" ht="15" hidden="false" customHeight="false" outlineLevel="0" collapsed="false">
      <c r="C17" s="78"/>
      <c r="F17" s="71"/>
      <c r="H17" s="77" t="s">
        <v>237</v>
      </c>
      <c r="I17" s="78" t="s">
        <v>238</v>
      </c>
      <c r="L17" s="77" t="s">
        <v>237</v>
      </c>
      <c r="M17" s="78" t="s">
        <v>238</v>
      </c>
      <c r="O17" s="71"/>
    </row>
    <row r="18" customFormat="false" ht="15" hidden="false" customHeight="false" outlineLevel="0" collapsed="false">
      <c r="C18" s="78"/>
      <c r="F18" s="71"/>
      <c r="O18" s="71"/>
    </row>
    <row r="19" customFormat="false" ht="15" hidden="false" customHeight="false" outlineLevel="0" collapsed="false">
      <c r="C19" s="78"/>
      <c r="F19" s="71"/>
      <c r="L19" s="77"/>
      <c r="M19" s="78"/>
      <c r="O19" s="71"/>
    </row>
    <row r="20" customFormat="false" ht="15" hidden="false" customHeight="false" outlineLevel="0" collapsed="false">
      <c r="A20" s="71"/>
      <c r="B20" s="71"/>
      <c r="C20" s="89"/>
      <c r="D20" s="71"/>
      <c r="E20" s="71"/>
      <c r="F20" s="71"/>
      <c r="G20" s="71"/>
      <c r="H20" s="90"/>
      <c r="I20" s="89"/>
      <c r="J20" s="71"/>
      <c r="K20" s="71"/>
      <c r="L20" s="71"/>
      <c r="M20" s="71"/>
      <c r="N20" s="71"/>
      <c r="O20" s="71"/>
    </row>
    <row r="21" customFormat="false" ht="15" hidden="false" customHeight="false" outlineLevel="0" collapsed="false">
      <c r="C21" s="78"/>
    </row>
  </sheetData>
  <mergeCells count="1">
    <mergeCell ref="H3:M3"/>
  </mergeCells>
  <printOptions headings="false" gridLines="fals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Page &amp;P of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8:47:02Z</dcterms:created>
  <dc:creator>Jaime Gracia</dc:creator>
  <dc:description/>
  <dc:language>en-US</dc:language>
  <cp:lastModifiedBy>Procurement, Travel &amp; Stores</cp:lastModifiedBy>
  <cp:lastPrinted>2022-12-13T03:53:31Z</cp:lastPrinted>
  <dcterms:modified xsi:type="dcterms:W3CDTF">2024-01-19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ive_LatestUserAccountName">
    <vt:lpwstr>wb374966</vt:lpwstr>
  </property>
  <property fmtid="{D5CDD505-2E9C-101B-9397-08002B2CF9AE}" pid="3" name="Jive_VersionGuid">
    <vt:lpwstr>2a2b2c27-1864-464d-82a7-9be5b039141c</vt:lpwstr>
  </property>
  <property fmtid="{D5CDD505-2E9C-101B-9397-08002B2CF9AE}" pid="4" name="Offisync_ProviderInitializationData">
    <vt:lpwstr>https://spark.worldbank.org</vt:lpwstr>
  </property>
  <property fmtid="{D5CDD505-2E9C-101B-9397-08002B2CF9AE}" pid="5" name="Offisync_ServerID">
    <vt:lpwstr>d939fab4-716e-42cc-bfec-ffb0ab88b99b</vt:lpwstr>
  </property>
  <property fmtid="{D5CDD505-2E9C-101B-9397-08002B2CF9AE}" pid="6" name="Offisync_UniqueId">
    <vt:lpwstr>156301</vt:lpwstr>
  </property>
  <property fmtid="{D5CDD505-2E9C-101B-9397-08002B2CF9AE}" pid="7" name="Offisync_UpdateToken">
    <vt:lpwstr>1</vt:lpwstr>
  </property>
</Properties>
</file>