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Boo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51">
  <si>
    <t xml:space="preserve">AFRICAN COURT ON HUMAN AND PEOPLES' RIGHTS</t>
  </si>
  <si>
    <t xml:space="preserve">LA BIBLIOTHÈQUE / THE LIBRARY</t>
  </si>
  <si>
    <t xml:space="preserve">Livres de la bibliothèque 2019 /Library books for purchase 2019 (MS budget)</t>
  </si>
  <si>
    <t xml:space="preserve">SN</t>
  </si>
  <si>
    <t xml:space="preserve">Author</t>
  </si>
  <si>
    <t xml:space="preserve">Title</t>
  </si>
  <si>
    <t xml:space="preserve">ISBN</t>
  </si>
  <si>
    <t xml:space="preserve">Publisher</t>
  </si>
  <si>
    <t xml:space="preserve">Year</t>
  </si>
  <si>
    <t xml:space="preserve">Copies</t>
  </si>
  <si>
    <t xml:space="preserve">Nonso Robert Attoh </t>
  </si>
  <si>
    <t xml:space="preserve">Reported cases of the African Court on Human and People's Rights [2009-2012] 1 RCACtHPR (PART 1)</t>
  </si>
  <si>
    <t xml:space="preserve">978-1521556641</t>
  </si>
  <si>
    <t xml:space="preserve">Independently published</t>
  </si>
  <si>
    <t xml:space="preserve">Reported cases of the African Court on Human and People's Rights [2015] 1 RCACtHPR (PART 5)</t>
  </si>
  <si>
    <t xml:space="preserve">978-1521727959</t>
  </si>
  <si>
    <t xml:space="preserve">Reported cases of the African Court on Human and People's Rights [2016] 1 RCACtHPR PART 6 </t>
  </si>
  <si>
    <t xml:space="preserve">978-1521344194</t>
  </si>
  <si>
    <t xml:space="preserve">CC  Jalloh,KM. Clarke, VO. Nmehielle </t>
  </si>
  <si>
    <t xml:space="preserve">African Court of Justice and Human and Peoples' Rights in Context: Development and Challenges</t>
  </si>
  <si>
    <t xml:space="preserve">978-1108422734</t>
  </si>
  <si>
    <t xml:space="preserve">Cambridge University Press</t>
  </si>
  <si>
    <t xml:space="preserve">Serges Djoyou Kamga</t>
  </si>
  <si>
    <t xml:space="preserve">Right to Development in the African Human Rights System (Global Africa) </t>
  </si>
  <si>
    <t xml:space="preserve">978-0815350408</t>
  </si>
  <si>
    <t xml:space="preserve">Routledge</t>
  </si>
  <si>
    <t xml:space="preserve">Bryan A. Garner </t>
  </si>
  <si>
    <t xml:space="preserve">Black's Law Dictionary; Deluxe 10th Edition</t>
  </si>
  <si>
    <t xml:space="preserve">978-0314621306</t>
  </si>
  <si>
    <t xml:space="preserve">Thomson West</t>
  </si>
  <si>
    <t xml:space="preserve">Gauthier De Beco</t>
  </si>
  <si>
    <t xml:space="preserve">Commentary on the Paris Principles on National Human Rights Institutions</t>
  </si>
  <si>
    <t xml:space="preserve">978-1316633496</t>
  </si>
  <si>
    <t xml:space="preserve">Kaplan Publishing's Content Team</t>
  </si>
  <si>
    <t xml:space="preserve">ACCA Complete Text - Corporate and Business Law – Global (LW – GLO)</t>
  </si>
  <si>
    <t xml:space="preserve">Kaplan Publishing</t>
  </si>
  <si>
    <t xml:space="preserve">ACCA</t>
  </si>
  <si>
    <t xml:space="preserve">ACCA Strategic Business Reporting: Workbook</t>
  </si>
  <si>
    <t xml:space="preserve">978-1509716487</t>
  </si>
  <si>
    <t xml:space="preserve">BPP Learning Media</t>
  </si>
  <si>
    <t xml:space="preserve">ACCA Strategic Business Leader: Workbook</t>
  </si>
  <si>
    <t xml:space="preserve">978-1509716470</t>
  </si>
  <si>
    <t xml:space="preserve">Collectif</t>
  </si>
  <si>
    <t xml:space="preserve">Coso ; référentiel intégré de contrôle interne</t>
  </si>
  <si>
    <t xml:space="preserve">978-2212560305</t>
  </si>
  <si>
    <t xml:space="preserve">Erolles</t>
  </si>
  <si>
    <t xml:space="preserve">Rachel Murray</t>
  </si>
  <si>
    <t xml:space="preserve">Optional Protocol to the UN Convention Against Torture</t>
  </si>
  <si>
    <t xml:space="preserve">978-0199602193</t>
  </si>
  <si>
    <t xml:space="preserve">Oxford University Press</t>
  </si>
  <si>
    <t xml:space="preserve">Pieter van Dijk, Fried van Hoof, et al.</t>
  </si>
  <si>
    <t xml:space="preserve">Theory and Practice of the European Convention on Human Rights, 5th edition (hardcover): Fifth Edition</t>
  </si>
  <si>
    <t xml:space="preserve">978-1780684932</t>
  </si>
  <si>
    <t xml:space="preserve">Intersentia</t>
  </si>
  <si>
    <t xml:space="preserve">Asbjørn Eide and Gudmundur Alfredsson</t>
  </si>
  <si>
    <t xml:space="preserve">Universal Declaration of Human Rights: A Commentary</t>
  </si>
  <si>
    <t xml:space="preserve">978-8200213390</t>
  </si>
  <si>
    <t xml:space="preserve">OUP</t>
  </si>
  <si>
    <t xml:space="preserve">Collectif et Christian Huglo</t>
  </si>
  <si>
    <t xml:space="preserve">Déclaration universelle des droits de l'humanité: Commentaire article par article</t>
  </si>
  <si>
    <t xml:space="preserve">978-2802761112</t>
  </si>
  <si>
    <t xml:space="preserve">Bruylant Editio</t>
  </si>
  <si>
    <t xml:space="preserve">Tim Murithi and Tony Karbo</t>
  </si>
  <si>
    <t xml:space="preserve">African Union: Autocracy, Diplomacy and Peacebuilding in Africa (International Library of African Studies)</t>
  </si>
  <si>
    <t xml:space="preserve">978-1788311502</t>
  </si>
  <si>
    <t xml:space="preserve">I. B. Tauris</t>
  </si>
  <si>
    <t xml:space="preserve">Ambassador Omar Alieu Touray</t>
  </si>
  <si>
    <t xml:space="preserve">African Union: The First Ten Years</t>
  </si>
  <si>
    <t xml:space="preserve">978-1442268975</t>
  </si>
  <si>
    <t xml:space="preserve">Rowman &amp; Littlefield Publishers</t>
  </si>
  <si>
    <t xml:space="preserve">Samuel M. Makinda and F. Wafula Okumu</t>
  </si>
  <si>
    <t xml:space="preserve">African Union: Addressing the challenges of peace, security, and governance</t>
  </si>
  <si>
    <t xml:space="preserve">978-1138790407</t>
  </si>
  <si>
    <t xml:space="preserve">Olufemi Amao</t>
  </si>
  <si>
    <t xml:space="preserve">African Union Law: The Emergence of a Sui Generis Legal Order</t>
  </si>
  <si>
    <t xml:space="preserve">978-1138914940</t>
  </si>
  <si>
    <t xml:space="preserve">Diedre L. Badejo</t>
  </si>
  <si>
    <t xml:space="preserve">African Union (Global Organizations)</t>
  </si>
  <si>
    <t xml:space="preserve">978-0791095430</t>
  </si>
  <si>
    <t xml:space="preserve">Chelsea House</t>
  </si>
  <si>
    <t xml:space="preserve">Isiaka Badmus</t>
  </si>
  <si>
    <t xml:space="preserve">African Union's Role in Peacekeeping: Building on Lessons Learned from Security Operations </t>
  </si>
  <si>
    <t xml:space="preserve">978-1137426604</t>
  </si>
  <si>
    <t xml:space="preserve">Palgrave Macmillan</t>
  </si>
  <si>
    <t xml:space="preserve">Nic Cheeseman, Brian Klaas </t>
  </si>
  <si>
    <t xml:space="preserve">How to Rig an Election Hardcover</t>
  </si>
  <si>
    <t xml:space="preserve">978-0300204438</t>
  </si>
  <si>
    <t xml:space="preserve">Yale University Press</t>
  </si>
  <si>
    <t xml:space="preserve">Nic Cheeseman</t>
  </si>
  <si>
    <t xml:space="preserve">Institutions and Democracy in Africa: How the Rules of the Game Shape Political Developments</t>
  </si>
  <si>
    <t xml:space="preserve">978-1316602553</t>
  </si>
  <si>
    <t xml:space="preserve">CUP</t>
  </si>
  <si>
    <t xml:space="preserve">Konstantinos D. Magliveras &amp; Gino J. Naldi</t>
  </si>
  <si>
    <t xml:space="preserve">African Union</t>
  </si>
  <si>
    <t xml:space="preserve">978-9041156167</t>
  </si>
  <si>
    <t xml:space="preserve">Wolters Kluwer Law &amp; Business</t>
  </si>
  <si>
    <t xml:space="preserve">Clifford F. Buttram Jr.</t>
  </si>
  <si>
    <t xml:space="preserve">African Union: An Organizational Leadership and Management Phenomenological Study</t>
  </si>
  <si>
    <t xml:space="preserve">978-1986980029</t>
  </si>
  <si>
    <t xml:space="preserve">CreateSpace</t>
  </si>
  <si>
    <t xml:space="preserve">Emnet Tadesse Woldegeorgis</t>
  </si>
  <si>
    <t xml:space="preserve">Regionalization of Higher Education in Africa: The Operationalization of the African Union Higher Education Harmonization Strategy</t>
  </si>
  <si>
    <t xml:space="preserve">978-3643907769</t>
  </si>
  <si>
    <t xml:space="preserve">Verlag</t>
  </si>
  <si>
    <t xml:space="preserve">Ike E. Udogu</t>
  </si>
  <si>
    <t xml:space="preserve">Confronting the Challenges and Prospects in the Creation of a Union of African States in the 21st Century Hardcover</t>
  </si>
  <si>
    <t xml:space="preserve">978-1443819787</t>
  </si>
  <si>
    <t xml:space="preserve">Cambridge Scholars Publishing</t>
  </si>
  <si>
    <t xml:space="preserve">Victor Ayeni et al</t>
  </si>
  <si>
    <t xml:space="preserve">Strengthening Ombudsman and Human Rights Institutions in Commonwealth Small and Island States: The Caribbean Experience</t>
  </si>
  <si>
    <t xml:space="preserve">978-0850926392</t>
  </si>
  <si>
    <t xml:space="preserve">Commonwealth Secretariat</t>
  </si>
  <si>
    <t xml:space="preserve">Ademola Abass</t>
  </si>
  <si>
    <t xml:space="preserve">Protecting Human Security in Africa</t>
  </si>
  <si>
    <t xml:space="preserve">978-0199578986</t>
  </si>
  <si>
    <t xml:space="preserve">Sarah Sargent &amp; Jo Samanta</t>
  </si>
  <si>
    <t xml:space="preserve">Indigenous rights: changes and challenges for the 21st Century</t>
  </si>
  <si>
    <t xml:space="preserve">978-1908684165</t>
  </si>
  <si>
    <t xml:space="preserve">University of Buckingham Press</t>
  </si>
  <si>
    <t xml:space="preserve">Moore, Jennifer. </t>
  </si>
  <si>
    <t xml:space="preserve">Humanitarian law in action within Africa </t>
  </si>
  <si>
    <t xml:space="preserve">978-0199856961</t>
  </si>
  <si>
    <t xml:space="preserve">Kofi Osei Takyimensah</t>
  </si>
  <si>
    <t xml:space="preserve">The Imminent Rise of West America: The 21st Century Federal Nation - African States Union (A.S.U)</t>
  </si>
  <si>
    <t xml:space="preserve">978-1514409299</t>
  </si>
  <si>
    <t xml:space="preserve">Xlibris</t>
  </si>
  <si>
    <t xml:space="preserve">Pacifique Manirakiza</t>
  </si>
  <si>
    <t xml:space="preserve">La répression des crimes internationaux devant les tribunaux internes</t>
  </si>
  <si>
    <t xml:space="preserve">978-3841742322</t>
  </si>
  <si>
    <t xml:space="preserve">Univ Européenne</t>
  </si>
  <si>
    <t xml:space="preserve">Jean-Pierre Fofé Djofia Malewa</t>
  </si>
  <si>
    <t xml:space="preserve">La Question de la Preuve devant le Tribunal Pénal International pour le Rwanda : Le cas Cyangugu</t>
  </si>
  <si>
    <t xml:space="preserve">978-2747593618</t>
  </si>
  <si>
    <t xml:space="preserve">Harmattan</t>
  </si>
  <si>
    <t xml:space="preserve">Per Pinstrup-Andersen</t>
  </si>
  <si>
    <t xml:space="preserve">African Food System and Its Interactions with Human Health and Nutrition (United Nations University)</t>
  </si>
  <si>
    <t xml:space="preserve">978-0801476921</t>
  </si>
  <si>
    <t xml:space="preserve">Cornell University Press</t>
  </si>
  <si>
    <t xml:space="preserve">Phil Clark</t>
  </si>
  <si>
    <t xml:space="preserve">Distant Justice: The Impact of the International Criminal Court on African Politics</t>
  </si>
  <si>
    <t xml:space="preserve">978-1108463379</t>
  </si>
  <si>
    <t xml:space="preserve">Daniel Jean-Jacques and Toyin Falola</t>
  </si>
  <si>
    <t xml:space="preserve">Africa : An Encyclopedia of Culture and Society [3 volumes] - HARD COVER</t>
  </si>
  <si>
    <t xml:space="preserve">978-1598846652</t>
  </si>
  <si>
    <t xml:space="preserve">ABC-CLIO</t>
  </si>
  <si>
    <t xml:space="preserve">Willie F. Page and R. Hunt Davis</t>
  </si>
  <si>
    <t xml:space="preserve">Encyclopedia Of African History And Culture, 5 Vol. Set</t>
  </si>
  <si>
    <t xml:space="preserve">978-0816051991</t>
  </si>
  <si>
    <t xml:space="preserve">Facts on File; Revised edition</t>
  </si>
  <si>
    <t xml:space="preserve">Jideofor Adibe </t>
  </si>
  <si>
    <t xml:space="preserve">Who Is an African?: Identity, Citizenship and the Making of the Africa-Nation</t>
  </si>
  <si>
    <t xml:space="preserve">978-1906704551</t>
  </si>
  <si>
    <t xml:space="preserve">Adonis &amp; Abbey Publishers</t>
  </si>
  <si>
    <t xml:space="preserve">Shiera el-Malik</t>
  </si>
  <si>
    <t xml:space="preserve">African Political Thought of the Twentieth Century</t>
  </si>
  <si>
    <t xml:space="preserve">978-1138309401</t>
  </si>
  <si>
    <t xml:space="preserve">Lisa G. Lerman </t>
  </si>
  <si>
    <t xml:space="preserve">Ethical Problems in the Practice of Law: Model Rules, State Variations, and Practice Questions, 2017 and 2018 Edition (Supplements)</t>
  </si>
  <si>
    <t xml:space="preserve">978-1454875352</t>
  </si>
  <si>
    <t xml:space="preserve">Wolters Kluwe</t>
  </si>
  <si>
    <t xml:space="preserve">Steven C Roach and Derrick K Hudson</t>
  </si>
  <si>
    <t xml:space="preserve">Challenge of Governance in South Sudan: Corruption, Peacebuilding, and Foreign Intervention (Routledge Studies in African Development)</t>
  </si>
  <si>
    <t xml:space="preserve">978-1138067752</t>
  </si>
  <si>
    <t xml:space="preserve">John Finnis</t>
  </si>
  <si>
    <t xml:space="preserve">Human Rights and Common Good: Collected Essays Volume III</t>
  </si>
  <si>
    <t xml:space="preserve">978-0199689965</t>
  </si>
  <si>
    <t xml:space="preserve">Anja Mihr</t>
  </si>
  <si>
    <t xml:space="preserve">Cyber Justice: Human Rights and Good Governance for the Internet (SpringerBriefs in Political Science)</t>
  </si>
  <si>
    <t xml:space="preserve">978-3319600918</t>
  </si>
  <si>
    <t xml:space="preserve">Springer</t>
  </si>
  <si>
    <t xml:space="preserve">R. Normand</t>
  </si>
  <si>
    <t xml:space="preserve">Human Rights at the UN: The Political History of Universal Justice (United Nations Intellectual History Project Series)</t>
  </si>
  <si>
    <t xml:space="preserve">978-0253219343</t>
  </si>
  <si>
    <t xml:space="preserve">Indiana University Press</t>
  </si>
  <si>
    <t xml:space="preserve">Dr. Emmanuel John Bol</t>
  </si>
  <si>
    <t xml:space="preserve">Violations of Human Rights in South Sudan</t>
  </si>
  <si>
    <t xml:space="preserve">978-1641913102</t>
  </si>
  <si>
    <t xml:space="preserve">Christian Faith Pub</t>
  </si>
  <si>
    <t xml:space="preserve">Blanka Matkovich</t>
  </si>
  <si>
    <t xml:space="preserve">Croatia and Slovenia at the End and After the Second World War (1944-1945): Mass Crimes and Human Rights Violations Committed by the Communist Regime</t>
  </si>
  <si>
    <t xml:space="preserve">978-1627346917</t>
  </si>
  <si>
    <t xml:space="preserve">Brown Walker</t>
  </si>
  <si>
    <t xml:space="preserve">Andrew Fagan</t>
  </si>
  <si>
    <t xml:space="preserve">Atlas of Human Rights: Mapping Violations of Freedom Around the Globe (Atlas Of... (University of California Press))</t>
  </si>
  <si>
    <t xml:space="preserve">978-0520261235</t>
  </si>
  <si>
    <t xml:space="preserve">University of California Press;</t>
  </si>
  <si>
    <t xml:space="preserve">David Matas</t>
  </si>
  <si>
    <t xml:space="preserve">No More: The Battle Against Human Rights Violations (Towards the New Millennium Series)</t>
  </si>
  <si>
    <t xml:space="preserve">978-1550022216</t>
  </si>
  <si>
    <t xml:space="preserve">Dundurn</t>
  </si>
  <si>
    <t xml:space="preserve">Matthew Evans</t>
  </si>
  <si>
    <t xml:space="preserve">Transformative Justice: Remedying Human Rights Violations Beyond Transition (Transitional Justice)</t>
  </si>
  <si>
    <t xml:space="preserve">978-0815375623</t>
  </si>
  <si>
    <t xml:space="preserve">Bill Ong Hing</t>
  </si>
  <si>
    <t xml:space="preserve">American Presidents, Deportations, and Human Rights Violations: From Carter to Trump</t>
  </si>
  <si>
    <t xml:space="preserve">978-1108459211</t>
  </si>
  <si>
    <t xml:space="preserve">Kolawole Olaniyan</t>
  </si>
  <si>
    <t xml:space="preserve">Corruption and Human Rights Law in Africa (Studies in International Law)</t>
  </si>
  <si>
    <t xml:space="preserve">978-1509908455</t>
  </si>
  <si>
    <t xml:space="preserve">Hart</t>
  </si>
  <si>
    <t xml:space="preserve">A. Brysk</t>
  </si>
  <si>
    <t xml:space="preserve">Speaking Rights to Power: Constructing Political Will</t>
  </si>
  <si>
    <t xml:space="preserve">978-0199982677</t>
  </si>
  <si>
    <t xml:space="preserve">William Manosh</t>
  </si>
  <si>
    <t xml:space="preserve">So Many Humans, Too Few Rights</t>
  </si>
  <si>
    <t xml:space="preserve">978-1546232797</t>
  </si>
  <si>
    <t xml:space="preserve">AuthorHouse</t>
  </si>
  <si>
    <t xml:space="preserve">Reza Afshari</t>
  </si>
  <si>
    <t xml:space="preserve">Human Rights in Iran: The Abuse of Cultural Relativism (Pennsylvania Studies in Human Rights)</t>
  </si>
  <si>
    <t xml:space="preserve">978-0812221398</t>
  </si>
  <si>
    <t xml:space="preserve">University of Pennsylvania Press</t>
  </si>
  <si>
    <t xml:space="preserve">Thomas Gammeltoft-Hansen and Jens Vedsted-Hansen</t>
  </si>
  <si>
    <t xml:space="preserve">Human Rights and the Dark Side of Globalisation: Transnational law enforcement and migration control (Routledge Studies in Human Rights)</t>
  </si>
  <si>
    <t xml:space="preserve">978-1138222243</t>
  </si>
  <si>
    <t xml:space="preserve">JL Leatherman</t>
  </si>
  <si>
    <t xml:space="preserve">Sexual Violence and Armed Conflict</t>
  </si>
  <si>
    <t xml:space="preserve">978-0745641881</t>
  </si>
  <si>
    <t xml:space="preserve">Polity</t>
  </si>
  <si>
    <t xml:space="preserve">Carol Rittner</t>
  </si>
  <si>
    <t xml:space="preserve">Rape: Weapon of War and Genocide</t>
  </si>
  <si>
    <t xml:space="preserve">978-1557788986</t>
  </si>
  <si>
    <t xml:space="preserve">Paragon House</t>
  </si>
  <si>
    <t xml:space="preserve">Maria Eriksson Baaz and Maria Stern</t>
  </si>
  <si>
    <t xml:space="preserve">Sexual Violence as a Weapon of War?: Perceptions, Prescriptions, Problems in the Congo and Beyond (Africa Now)</t>
  </si>
  <si>
    <t xml:space="preserve">978-1780321639</t>
  </si>
  <si>
    <t xml:space="preserve">Zed Books</t>
  </si>
  <si>
    <t xml:space="preserve">Elizabeth D. Heineman</t>
  </si>
  <si>
    <t xml:space="preserve">Sexual Violence in Conflict Zones: From the Ancient World to the Era of Human Rights (Pennsylvania Studies in Human Rights)</t>
  </si>
  <si>
    <t xml:space="preserve">978-0812222616</t>
  </si>
  <si>
    <t xml:space="preserve">Stuart Casey-Maslen and Sean Connolly</t>
  </si>
  <si>
    <t xml:space="preserve">Police Use of Force under International Law</t>
  </si>
  <si>
    <t xml:space="preserve">978-1316510025</t>
  </si>
  <si>
    <t xml:space="preserve">Eyal Benvenisti and Georg Nolte</t>
  </si>
  <si>
    <t xml:space="preserve">Community Interests Across International Law</t>
  </si>
  <si>
    <t xml:space="preserve">978-0198825210</t>
  </si>
  <si>
    <t xml:space="preserve">Franck, T.M</t>
  </si>
  <si>
    <t xml:space="preserve">The Power of Legitimacy among Nations</t>
  </si>
  <si>
    <t xml:space="preserve">978-0195061789</t>
  </si>
  <si>
    <t xml:space="preserve">M. Peterson</t>
  </si>
  <si>
    <t xml:space="preserve">Recognition of Governments: Legal Doctrine and State Practice, 1815-1995 (Studies in Diplomacy)</t>
  </si>
  <si>
    <t xml:space="preserve">978-0333657638</t>
  </si>
  <si>
    <t xml:space="preserve">Henry G. Schermers, Niels M. Blokker</t>
  </si>
  <si>
    <t xml:space="preserve">International Institutional Law: Unity Within Diversity, Fifth Revised Edition</t>
  </si>
  <si>
    <t xml:space="preserve">978-9004187986</t>
  </si>
  <si>
    <t xml:space="preserve">Martinus Nijhoff</t>
  </si>
  <si>
    <t xml:space="preserve">Chia-Jui Cheng</t>
  </si>
  <si>
    <t xml:space="preserve">New International Legal Order</t>
  </si>
  <si>
    <t xml:space="preserve">978-9004328549</t>
  </si>
  <si>
    <t xml:space="preserve">Brill </t>
  </si>
  <si>
    <t xml:space="preserve">Alvarez, José E. </t>
  </si>
  <si>
    <t xml:space="preserve">Impact of international organizations on international law</t>
  </si>
  <si>
    <t xml:space="preserve">978-9004328457</t>
  </si>
  <si>
    <t xml:space="preserve">Jan Klabbers and Asa Wallendahl</t>
  </si>
  <si>
    <t xml:space="preserve">Research handbook on the law of international organizations</t>
  </si>
  <si>
    <t xml:space="preserve">978-0857931252</t>
  </si>
  <si>
    <t xml:space="preserve">Edward Elgar Publishing</t>
  </si>
  <si>
    <t xml:space="preserve">Bob Reinalda</t>
  </si>
  <si>
    <t xml:space="preserve">Routledge Handbook of International Organizations</t>
  </si>
  <si>
    <t xml:space="preserve">978-0415501439</t>
  </si>
  <si>
    <t xml:space="preserve">Virzo and Ingravallo</t>
  </si>
  <si>
    <t xml:space="preserve">Evolutions in the Law of International Organizations (Legal Aspects of International Organizations)</t>
  </si>
  <si>
    <t xml:space="preserve">978-9004250918</t>
  </si>
  <si>
    <t xml:space="preserve">Ryngaert, Cedric </t>
  </si>
  <si>
    <t xml:space="preserve">Judicial Decisions on the Law of International Organizations</t>
  </si>
  <si>
    <t xml:space="preserve">978-0198743613</t>
  </si>
  <si>
    <t xml:space="preserve">Michael Howlett and Ishani Mukherjee</t>
  </si>
  <si>
    <t xml:space="preserve">Routledge Handbook of Policy Design</t>
  </si>
  <si>
    <t xml:space="preserve">978-0815369189</t>
  </si>
  <si>
    <t xml:space="preserve">John H. Knox and Ramin Pejan</t>
  </si>
  <si>
    <t xml:space="preserve">The Human Right to a Healthy Environment</t>
  </si>
  <si>
    <t xml:space="preserve">978-1108431583</t>
  </si>
  <si>
    <t xml:space="preserve">Barbara Rose Johnston</t>
  </si>
  <si>
    <t xml:space="preserve">Life and Death Matters: Human Rights, Environment, and Social Justice, Second Edition</t>
  </si>
  <si>
    <t xml:space="preserve">978-1598743395</t>
  </si>
  <si>
    <t xml:space="preserve">Routledge; 2 edition</t>
  </si>
  <si>
    <t xml:space="preserve"> Lyuba Zarsky</t>
  </si>
  <si>
    <t xml:space="preserve">Human Rights and the Environment /</t>
  </si>
  <si>
    <t xml:space="preserve">978-1853838156</t>
  </si>
  <si>
    <t xml:space="preserve">Routledge; 1 edition</t>
  </si>
  <si>
    <t xml:space="preserve">Svitlana Kravchenko and John Bonine</t>
  </si>
  <si>
    <t xml:space="preserve">978-1594604133</t>
  </si>
  <si>
    <t xml:space="preserve">Carolina Academic Press</t>
  </si>
  <si>
    <t xml:space="preserve">David R. Boyd</t>
  </si>
  <si>
    <t xml:space="preserve">Environmental Rights Revolution: A Global Study of Constitutions, Human Rights, and the Environment (Law and Society Series)</t>
  </si>
  <si>
    <t xml:space="preserve">978-0774821612</t>
  </si>
  <si>
    <t xml:space="preserve">UBC Press</t>
  </si>
  <si>
    <t xml:space="preserve">Samudu Atapattu</t>
  </si>
  <si>
    <t xml:space="preserve">Human Rights Approaches to Climate Change: Challenges and Opportunities (Routledge Research in International Environmental Law)</t>
  </si>
  <si>
    <t xml:space="preserve">978-1138614444</t>
  </si>
  <si>
    <t xml:space="preserve">Salman M. A. Salman and Siobhan McInerney-Lankford</t>
  </si>
  <si>
    <t xml:space="preserve">Human Right to Water: Legal and Policy Dimensions (Law, Justice, and Development Series)</t>
  </si>
  <si>
    <t xml:space="preserve">978-0821359228</t>
  </si>
  <si>
    <t xml:space="preserve">World Bank Publications</t>
  </si>
  <si>
    <t xml:space="preserve">Priscilla Claeys</t>
  </si>
  <si>
    <t xml:space="preserve">Human Rights and the Food Sovereignty Movement: Reclaiming control (Routledge Studies in Food, Society and the Environment)</t>
  </si>
  <si>
    <t xml:space="preserve">978-1138793026</t>
  </si>
  <si>
    <t xml:space="preserve">Routlegde</t>
  </si>
  <si>
    <t xml:space="preserve">David E. McNabb</t>
  </si>
  <si>
    <t xml:space="preserve">Research Methods in Public Administration and Nonprofit Management: Quantitative and Qualitative Approaches</t>
  </si>
  <si>
    <t xml:space="preserve">978-0765631305</t>
  </si>
  <si>
    <t xml:space="preserve">M.E.Sharpe; 3 edition</t>
  </si>
  <si>
    <t xml:space="preserve">Lee McConnell, Rhona Smith</t>
  </si>
  <si>
    <t xml:space="preserve">Research Methods in Human Rights</t>
  </si>
  <si>
    <t xml:space="preserve">978-1138943247</t>
  </si>
  <si>
    <t xml:space="preserve">Bård A. Andreassen and Hans-Otto Sano</t>
  </si>
  <si>
    <t xml:space="preserve">Research Methods in Human Rights: A Handbook (Handbooks of Research Methods in Law series)</t>
  </si>
  <si>
    <t xml:space="preserve">978-1785367786</t>
  </si>
  <si>
    <t xml:space="preserve">Edward Elgar Pub</t>
  </si>
  <si>
    <t xml:space="preserve">Peri Bearman and Rudolph Peters</t>
  </si>
  <si>
    <t xml:space="preserve">Ashgate Research Companion to Islamic Law</t>
  </si>
  <si>
    <t xml:space="preserve">978-1409438939</t>
  </si>
  <si>
    <t xml:space="preserve">Sally Engle Merry</t>
  </si>
  <si>
    <t xml:space="preserve">The Seductions of Quantification: Measuring Human Rights, Gender Violence, and Sex Trafficking (Chicago Series in Law and Society)</t>
  </si>
  <si>
    <t xml:space="preserve">978-0226261287</t>
  </si>
  <si>
    <t xml:space="preserve">University of Chicago Press</t>
  </si>
  <si>
    <t xml:space="preserve">The World Bank</t>
  </si>
  <si>
    <t xml:space="preserve">Pathways for Peace: Inclusive Approaches to Preventing Violent Conflict</t>
  </si>
  <si>
    <t xml:space="preserve">978-1464811623</t>
  </si>
  <si>
    <t xml:space="preserve">Jacqueline Langwith</t>
  </si>
  <si>
    <t xml:space="preserve">Human Rights (Opposing Viewpoints)</t>
  </si>
  <si>
    <t xml:space="preserve">978-0737737462</t>
  </si>
  <si>
    <t xml:space="preserve">Greenhaven</t>
  </si>
  <si>
    <t xml:space="preserve">Nobuo Hayashi and Cecilia M. Bailliet</t>
  </si>
  <si>
    <t xml:space="preserve">Legitimacy of International Criminal Tribunals (Studies on International Courts and Tribunals)</t>
  </si>
  <si>
    <t xml:space="preserve">978-1316509401</t>
  </si>
  <si>
    <t xml:space="preserve">Bonny Ibhawoh</t>
  </si>
  <si>
    <t xml:space="preserve">Human Rights in Africa (New Approaches to African History)</t>
  </si>
  <si>
    <t xml:space="preserve">978-1107602397</t>
  </si>
  <si>
    <t xml:space="preserve">Romina Picolotti and Jorge Daniel Taillant</t>
  </si>
  <si>
    <t xml:space="preserve">Linking Human Rights and the Environment 2nd Edition</t>
  </si>
  <si>
    <t xml:space="preserve">978-0816529346</t>
  </si>
  <si>
    <t xml:space="preserve">University of Arizona Press</t>
  </si>
  <si>
    <t xml:space="preserve">Anna Grear and Louis J. Kotze</t>
  </si>
  <si>
    <t xml:space="preserve">Research Handbook on Human Rights and the Environment (Research Handbooks in Human Rights series)</t>
  </si>
  <si>
    <t xml:space="preserve">978-1782544425</t>
  </si>
  <si>
    <t xml:space="preserve">Tim Hayward</t>
  </si>
  <si>
    <t xml:space="preserve">Human Rights and the Environment (Critical Concepts in the Environment)</t>
  </si>
  <si>
    <t xml:space="preserve">978-0415530743</t>
  </si>
  <si>
    <t xml:space="preserve">Dinah L. Shelton</t>
  </si>
  <si>
    <t xml:space="preserve">Human Rights and the Environment (Human Rights Law Series) (Human Rights Law 2)</t>
  </si>
  <si>
    <t xml:space="preserve">978-1849801386</t>
  </si>
  <si>
    <t xml:space="preserve">Karan, P.</t>
  </si>
  <si>
    <t xml:space="preserve">Non-Western World: Environment, Development and Human Rights</t>
  </si>
  <si>
    <t xml:space="preserve">978-0415947145</t>
  </si>
  <si>
    <t xml:space="preserve">routledge </t>
  </si>
  <si>
    <t xml:space="preserve">Alex Alvarez</t>
  </si>
  <si>
    <t xml:space="preserve">Unstable Ground: Climate Change, Conflict, and Genocide (Studies in Genocide: Religion, History, and Human Rights)</t>
  </si>
  <si>
    <t xml:space="preserve">978-1442265684</t>
  </si>
  <si>
    <t xml:space="preserve">Martin D. Ruck et al</t>
  </si>
  <si>
    <t xml:space="preserve">Handbook of Children's Rights: Global and Multidisciplinary Perspectives</t>
  </si>
  <si>
    <t xml:space="preserve">978-1848724792</t>
  </si>
  <si>
    <t xml:space="preserve">Ton Liefaard and Jaap E. Doek</t>
  </si>
  <si>
    <t xml:space="preserve">Litigating the Rights of the Child: The UN Convention on the Rights of the Child in Domestic and International Jurisprudence</t>
  </si>
  <si>
    <t xml:space="preserve">978-9401794442</t>
  </si>
  <si>
    <t xml:space="preserve">Kerri Woods</t>
  </si>
  <si>
    <t xml:space="preserve">Human Rights (Issues in Political Theory)</t>
  </si>
  <si>
    <t xml:space="preserve">978-0230302754</t>
  </si>
  <si>
    <t xml:space="preserve">Markus P. Beham</t>
  </si>
  <si>
    <t xml:space="preserve">State Interest and the Sources of International Law: Doctrine, Morality, and Non-Treaty Law (Routledge Research in International Law)</t>
  </si>
  <si>
    <t xml:space="preserve">978-1138298781</t>
  </si>
  <si>
    <t xml:space="preserve">Pablo De Greiff (Editor) </t>
  </si>
  <si>
    <t xml:space="preserve">The Handbook of Reparations</t>
  </si>
  <si>
    <t xml:space="preserve">978-0199545704</t>
  </si>
  <si>
    <t xml:space="preserve">oup</t>
  </si>
  <si>
    <t xml:space="preserve">K. De Feyter, S. Parmentier, M. Bossuyt, and P. Lemmens. </t>
  </si>
  <si>
    <t xml:space="preserve">Out of the Ashes: Reparation for Victims of Gross and Systematic  Human Rights Violations</t>
  </si>
  <si>
    <t xml:space="preserve">978-9050954518</t>
  </si>
  <si>
    <t xml:space="preserve">Carla Ferstman, Mariana Goetz and Alan Stephens</t>
  </si>
  <si>
    <t xml:space="preserve">Reparations for Victims of Genocide, War Crimes and Crimes Against Humanity: Systems in Place and Systems in the Making</t>
  </si>
  <si>
    <t xml:space="preserve">978-9004174498</t>
  </si>
  <si>
    <t xml:space="preserve">Martinus Nijhoff Publishers</t>
  </si>
  <si>
    <t xml:space="preserve">James Crawford </t>
  </si>
  <si>
    <t xml:space="preserve">Democracy in International Law: Inaugural Lecture (Inaugural Lecture : Delivered 5 March 1993)</t>
  </si>
  <si>
    <t xml:space="preserve">978-0521468350</t>
  </si>
  <si>
    <t xml:space="preserve">Wemmers, Jo-Anne M.</t>
  </si>
  <si>
    <t xml:space="preserve">Reparation for Victims of Crimes against Humanity: The healing role of reparation (Routledge Frontiers of Criminal Justice)</t>
  </si>
  <si>
    <t xml:space="preserve">978-1138665361</t>
  </si>
  <si>
    <t xml:space="preserve">Jeremy Sarkin</t>
  </si>
  <si>
    <t xml:space="preserve">Colonial Genocide and Reparations Claims in the 21st Century: The Socio-Legal Context of Claims under International Law by the Herero against Germany for Genocide in Namibia, 1904-1908 (HARD COVER)</t>
  </si>
  <si>
    <t xml:space="preserve">978-0313362569</t>
  </si>
  <si>
    <t xml:space="preserve">Praeger</t>
  </si>
  <si>
    <t xml:space="preserve">Anuradha Chakravarty </t>
  </si>
  <si>
    <t xml:space="preserve">Investing in Authoritarian Rule: Punishment and Patronage in Rwanda's Gacaca Courts for Genocide Crimes (Cambridge Studies in Law and Society)</t>
  </si>
  <si>
    <t xml:space="preserve">978-1107084087</t>
  </si>
  <si>
    <t xml:space="preserve">Armen T. Marsoobian and Claudia Card</t>
  </si>
  <si>
    <t xml:space="preserve">Genocide's Aftermath: Responsibility and Repair</t>
  </si>
  <si>
    <t xml:space="preserve">978-1405148481</t>
  </si>
  <si>
    <t xml:space="preserve">Wiley-Blackwell</t>
  </si>
  <si>
    <t xml:space="preserve">Regula Ludi</t>
  </si>
  <si>
    <t xml:space="preserve">Reparations for Nazi Victims in Postwar Europe</t>
  </si>
  <si>
    <t xml:space="preserve">978-1107023970</t>
  </si>
  <si>
    <t xml:space="preserve">Barb Toews and Howard Zehr</t>
  </si>
  <si>
    <t xml:space="preserve">Critical Issues in Restorative Justice </t>
  </si>
  <si>
    <t xml:space="preserve">978-1881798514</t>
  </si>
  <si>
    <t xml:space="preserve">Criminal Justice Press</t>
  </si>
  <si>
    <t xml:space="preserve">Sarah Summers</t>
  </si>
  <si>
    <t xml:space="preserve">Fair Trials: The European Criminal Procedural Tradition and the European Court of Human Rights (Criminal Law Library)</t>
  </si>
  <si>
    <t xml:space="preserve">978-1841137308</t>
  </si>
  <si>
    <t xml:space="preserve">Hart Publishing</t>
  </si>
  <si>
    <t xml:space="preserve">M. Cherif Bassiouni</t>
  </si>
  <si>
    <t xml:space="preserve">Chronicles of the Egyptian Revolution and its Aftermath: 2011-2016</t>
  </si>
  <si>
    <t xml:space="preserve">978-1107589919</t>
  </si>
  <si>
    <t xml:space="preserve">AM Demery &amp;  M. Cherif Bassiouni</t>
  </si>
  <si>
    <t xml:space="preserve">The Arab Charter of Human Rights: A Voice for Sharia in the Modern World</t>
  </si>
  <si>
    <t xml:space="preserve">978-0985815653</t>
  </si>
  <si>
    <t xml:space="preserve">Council on International Law and Politics</t>
  </si>
  <si>
    <t xml:space="preserve">Crimes against Humanity: Historical Evolution and Contemporary Application</t>
  </si>
  <si>
    <t xml:space="preserve">978-1107459366</t>
  </si>
  <si>
    <t xml:space="preserve">Oteng Kufuor,</t>
  </si>
  <si>
    <t xml:space="preserve">The African Human Rights System: Origin and Evolution</t>
  </si>
  <si>
    <t xml:space="preserve">978-0230605053</t>
  </si>
  <si>
    <t xml:space="preserve">Paul R. Rice</t>
  </si>
  <si>
    <t xml:space="preserve">Electronic Evidence: Law and Practice</t>
  </si>
  <si>
    <t xml:space="preserve">978-1590313466</t>
  </si>
  <si>
    <t xml:space="preserve">American Bar Association</t>
  </si>
  <si>
    <t xml:space="preserve">Sharon D. Nelson and Bruce A. Olson</t>
  </si>
  <si>
    <t xml:space="preserve">Electronic Evidence and Discovery Handbook: Forms, Checklists and Guidelines</t>
  </si>
  <si>
    <t xml:space="preserve">978-1590316702</t>
  </si>
  <si>
    <t xml:space="preserve">Shira Scheindlin and Daniel J. Capra</t>
  </si>
  <si>
    <t xml:space="preserve">Electronic Discovery and Digital Evidence: Cases and Materials (American Casebook)</t>
  </si>
  <si>
    <t xml:space="preserve">978-0314191311</t>
  </si>
  <si>
    <t xml:space="preserve">West Academic Publishing; 3 edition</t>
  </si>
  <si>
    <t xml:space="preserve">Ann D. Zeigler and Ernesto F. Rojas</t>
  </si>
  <si>
    <t xml:space="preserve">Preserving Electronic Evidence for Trial: A Team Approach to the Litigation Hold, Data Collection, and Evidence Preservation</t>
  </si>
  <si>
    <t xml:space="preserve">978-0128093351</t>
  </si>
  <si>
    <t xml:space="preserve">Syngress</t>
  </si>
  <si>
    <t xml:space="preserve">Michele C.S. Lange and Kristin M. Nimsger</t>
  </si>
  <si>
    <t xml:space="preserve">Electronic Evidence and Discovery: What Every Lawyer Should Know Now</t>
  </si>
  <si>
    <t xml:space="preserve">978-1604423822</t>
  </si>
  <si>
    <t xml:space="preserve">Stephen Mason and Daniel Seng</t>
  </si>
  <si>
    <t xml:space="preserve">Electronic Evidence (OBServing Law)</t>
  </si>
  <si>
    <t xml:space="preserve">978-1911507093</t>
  </si>
  <si>
    <t xml:space="preserve">Institute of Advanced Legal Studies; 4 edition</t>
  </si>
  <si>
    <t xml:space="preserve">Marie-Helen Maras</t>
  </si>
  <si>
    <t xml:space="preserve">Computer Forensics: Cybercriminals, Laws, and Evidence</t>
  </si>
  <si>
    <t xml:space="preserve">978-1449692223</t>
  </si>
  <si>
    <t xml:space="preserve">Jones &amp; Bartlett Learning; 2 edition</t>
  </si>
  <si>
    <t xml:space="preserve">Amelia Phillips and Ronald Godfrey</t>
  </si>
  <si>
    <t xml:space="preserve">E-Discovery: An Introduction to Digital Evidence (with DVD)</t>
  </si>
  <si>
    <t xml:space="preserve">978-1111310646</t>
  </si>
  <si>
    <t xml:space="preserve">Delmar Cengage Learning</t>
  </si>
  <si>
    <t xml:space="preserve">Multiple Authors</t>
  </si>
  <si>
    <t xml:space="preserve">Understanding the Legal Issues of Computer Forensics: Leading Lawyers on Understanding Regulations Concerning the Collection, Preservation, and Admissibility of Electronic Evidence (Inside the Minds)</t>
  </si>
  <si>
    <t xml:space="preserve">978-0314290045</t>
  </si>
  <si>
    <t xml:space="preserve">Thomson Reuters Westlaw</t>
  </si>
  <si>
    <t xml:space="preserve">Stephen Mason</t>
  </si>
  <si>
    <t xml:space="preserve">International Electronic Evidence - Hard cover</t>
  </si>
  <si>
    <t xml:space="preserve">978-1905221295</t>
  </si>
  <si>
    <t xml:space="preserve">British Institute of International and Comparative Law (BIICL)</t>
  </si>
  <si>
    <t xml:space="preserve">Electronic Evidence: Disclosure, Discovery and Admissibility by Stephen Mason</t>
  </si>
  <si>
    <t xml:space="preserve">978-1405749121</t>
  </si>
  <si>
    <t xml:space="preserve">LexisNexis Butterworths</t>
  </si>
  <si>
    <t xml:space="preserve">Thomas F. Goldman</t>
  </si>
  <si>
    <t xml:space="preserve">Litigation Practice: E-Discovery and Technology </t>
  </si>
  <si>
    <t xml:space="preserve">978-0132373159</t>
  </si>
  <si>
    <t xml:space="preserve">Pearson</t>
  </si>
  <si>
    <t xml:space="preserve">Mason, Stephen</t>
  </si>
  <si>
    <t xml:space="preserve">Electronic Signatures in Law 3rd Edition</t>
  </si>
  <si>
    <t xml:space="preserve">978-1107012295</t>
  </si>
  <si>
    <t xml:space="preserve">Douglas Walton</t>
  </si>
  <si>
    <t xml:space="preserve">Witness Testimony Evidence : Argumentation and the Law</t>
  </si>
  <si>
    <t xml:space="preserve">978-0521707701</t>
  </si>
  <si>
    <t xml:space="preserve">Jackson, John D. &amp; Summers, Sarah J.</t>
  </si>
  <si>
    <t xml:space="preserve">The Internationalisation of Criminal Evidence </t>
  </si>
  <si>
    <t xml:space="preserve">978-0521688475</t>
  </si>
  <si>
    <t xml:space="preserve">Beecher-Monas, Erica</t>
  </si>
  <si>
    <t xml:space="preserve">Evaluating Scientific Evidence : An Interdisciplinary Framework for Intellectual Due Process</t>
  </si>
  <si>
    <t xml:space="preserve">978-0521676557</t>
  </si>
  <si>
    <t xml:space="preserve">Haack, Susan</t>
  </si>
  <si>
    <t xml:space="preserve">Evidence Matters : science, proof and truth in the law</t>
  </si>
  <si>
    <t xml:space="preserve">978-1107698345</t>
  </si>
  <si>
    <t xml:space="preserve">Sara Cockerill QC</t>
  </si>
  <si>
    <t xml:space="preserve">The Law and Practice of Compelled Evidence in Civil Proceedings</t>
  </si>
  <si>
    <t xml:space="preserve">978-0199697557</t>
  </si>
  <si>
    <t xml:space="preserve">Monaghan, Nicola</t>
  </si>
  <si>
    <t xml:space="preserve">Law of Evidence </t>
  </si>
  <si>
    <t xml:space="preserve">978-1107604612</t>
  </si>
  <si>
    <t xml:space="preserve">Dwyer, Déirdre</t>
  </si>
  <si>
    <t xml:space="preserve">Judicial Assessment of Expert Evidence</t>
  </si>
  <si>
    <t xml:space="preserve">978-0521509701</t>
  </si>
  <si>
    <t xml:space="preserve">Reisman, W. Michael &amp; Skinner, Christina </t>
  </si>
  <si>
    <t xml:space="preserve">Fraudulent Evidence Before Public International Tribunals </t>
  </si>
  <si>
    <t xml:space="preserve">978-1107636521</t>
  </si>
  <si>
    <t xml:space="preserve">Peter Ashford, Fox Williams LLP</t>
  </si>
  <si>
    <t xml:space="preserve">The IBA Rules on the Taking of Evidence in International Arbitration :  Guide</t>
  </si>
  <si>
    <t xml:space="preserve">978-1107032170</t>
  </si>
  <si>
    <t xml:space="preserve">Anderson, Terence et al</t>
  </si>
  <si>
    <t xml:space="preserve">Analysis of Evidence </t>
  </si>
  <si>
    <t xml:space="preserve">978-0521673167</t>
  </si>
  <si>
    <t xml:space="preserve">Azam, Hina</t>
  </si>
  <si>
    <t xml:space="preserve">Sexual Violation in Islamic Law : Substance, Evidence, and Procedure</t>
  </si>
  <si>
    <t xml:space="preserve">978-1107476066</t>
  </si>
  <si>
    <t xml:space="preserve">Johannes Muntschick</t>
  </si>
  <si>
    <t xml:space="preserve">Southern African Development Community (SADC) and the European Union (EU): Regionalism and External Influence   </t>
  </si>
  <si>
    <t xml:space="preserve">978-3319453293</t>
  </si>
  <si>
    <t xml:space="preserve">Piero Gleijeses</t>
  </si>
  <si>
    <t xml:space="preserve">Visions of Freedom: Havana, Washington, Pretoria, and the Struggle for Southern Africa, 1976-1991 (The New Cold War History) </t>
  </si>
  <si>
    <t xml:space="preserve">978-1469628325</t>
  </si>
  <si>
    <t xml:space="preserve">University of North Carolina Press</t>
  </si>
  <si>
    <t xml:space="preserve">Martin Odei Ajei and Kwame Gyekye</t>
  </si>
  <si>
    <t xml:space="preserve">Disentangling Consciencism: Essays on Kwame Nkrumah's Philosophy (African Philosophy: Critical Perspectives and Global Dialogue)</t>
  </si>
  <si>
    <t xml:space="preserve">978-1498511513</t>
  </si>
  <si>
    <t xml:space="preserve">Lexington Books </t>
  </si>
  <si>
    <t xml:space="preserve">Nigel Watt</t>
  </si>
  <si>
    <t xml:space="preserve">Burundi: The Biography of a Small African Country</t>
  </si>
  <si>
    <t xml:space="preserve">978-1849045094</t>
  </si>
  <si>
    <t xml:space="preserve">Hurs</t>
  </si>
  <si>
    <t xml:space="preserve">Carrubba, Clifford J.</t>
  </si>
  <si>
    <t xml:space="preserve">International courts and the performance of international agreements : a general theory with evidence from the European Union</t>
  </si>
  <si>
    <t xml:space="preserve">978-1107065727</t>
  </si>
  <si>
    <t xml:space="preserve">Luis Roniger and Mario Sznajder</t>
  </si>
  <si>
    <t xml:space="preserve">Legacy of Human-Rights Violations in the Southern Cone: Argentina, Chile, and Uruguay (Oxford Studies in Democratization)</t>
  </si>
  <si>
    <t xml:space="preserve">978-0198296157</t>
  </si>
  <si>
    <t xml:space="preserve">Sarah Staszak</t>
  </si>
  <si>
    <t xml:space="preserve">No Day in Court: Access to Justice and the Politics of Judicial Retrenchment</t>
  </si>
  <si>
    <t xml:space="preserve">978-0199399048</t>
  </si>
  <si>
    <t xml:space="preserve">OUP </t>
  </si>
  <si>
    <t xml:space="preserve">David Van Reybrouck</t>
  </si>
  <si>
    <t xml:space="preserve">Congo: The Epic History of a People</t>
  </si>
  <si>
    <t xml:space="preserve">978-0062200129</t>
  </si>
  <si>
    <t xml:space="preserve">Ecco</t>
  </si>
  <si>
    <t xml:space="preserve">Laurence Boisson de Chazournes and Philippe Sands</t>
  </si>
  <si>
    <t xml:space="preserve">International Law, the International Court of Justice and Nuclear Weapons - Paperback</t>
  </si>
  <si>
    <t xml:space="preserve">978-0521654807</t>
  </si>
  <si>
    <t xml:space="preserve">Rita Kesselring</t>
  </si>
  <si>
    <t xml:space="preserve">Bodies of Truth: Law, Memory, and Emancipation in Post-Apartheid South Africa</t>
  </si>
  <si>
    <t xml:space="preserve">978-0804799782</t>
  </si>
  <si>
    <t xml:space="preserve">Stanford University Press</t>
  </si>
  <si>
    <t xml:space="preserve">Philipp Kastner (Editor) </t>
  </si>
  <si>
    <t xml:space="preserve">International Criminal Law in Context 1st Edition - HARD COVER</t>
  </si>
  <si>
    <t xml:space="preserve">978-1138675513</t>
  </si>
  <si>
    <t xml:space="preserve">Piet Konings and Francis B Nyamnjoh</t>
  </si>
  <si>
    <t xml:space="preserve">Negotiating an Anglophone Identity: A Study of the Politics of Recognition and Representation in Cameroon (Afrika-Studiecentrum Series)</t>
  </si>
  <si>
    <t xml:space="preserve">978-9004132955</t>
  </si>
  <si>
    <t xml:space="preserve">brill</t>
  </si>
  <si>
    <t xml:space="preserve">Amoulgam Azé Kerté</t>
  </si>
  <si>
    <t xml:space="preserve">L'affaire Hissène Habré: Une première tentative de mise en oeuvre de la compétence universelle en Afrique </t>
  </si>
  <si>
    <t xml:space="preserve">978-2343073248</t>
  </si>
  <si>
    <t xml:space="preserve">L'Harmattan</t>
  </si>
  <si>
    <t xml:space="preserve">Mahamat Ali Youssouf</t>
  </si>
  <si>
    <t xml:space="preserve">Le camion à cabine jaune de Hissène Habre: Pour mieux comprendre les espoirs du peuple tchadien</t>
  </si>
  <si>
    <t xml:space="preserve">978-2343028422</t>
  </si>
  <si>
    <t xml:space="preserve">L' Harmattan</t>
  </si>
  <si>
    <t xml:space="preserve">Alioune Sall</t>
  </si>
  <si>
    <t xml:space="preserve">L'affaire Hissène Habré: Aspects judiciaires nationaux et internationaux</t>
  </si>
  <si>
    <t xml:space="preserve">978-2296995499</t>
  </si>
  <si>
    <t xml:space="preserve">Zakaria Fadoul Khidir</t>
  </si>
  <si>
    <t xml:space="preserve">Les moments difficiles: Dans les prisons d'Hissene Habre en 1989 (Pour mieux connaitre le Tchad) </t>
  </si>
  <si>
    <t xml:space="preserve">978-2842800178</t>
  </si>
  <si>
    <t xml:space="preserve">Sepia</t>
  </si>
  <si>
    <t xml:space="preserve">Grant Farred and Rita Barnard</t>
  </si>
  <si>
    <t xml:space="preserve">After the Thrill Is Gone: A Decade of Post-Apartheid South Africa</t>
  </si>
  <si>
    <t xml:space="preserve">978-0822365907</t>
  </si>
  <si>
    <t xml:space="preserve">Duke University Press</t>
  </si>
  <si>
    <t xml:space="preserve">AKM Ahsan Ullah and Ahmed Shafiqul Huque</t>
  </si>
  <si>
    <t xml:space="preserve">Asian Immigrants in North America with HIV/AIDS: Stigma, Vulnerabilities and Human Rights</t>
  </si>
  <si>
    <t xml:space="preserve">978-9811013744</t>
  </si>
  <si>
    <t xml:space="preserve">Springer; Softcover reprint of the original 1st ed. 2014</t>
  </si>
  <si>
    <t xml:space="preserve">Pascha Bueno-Hansen</t>
  </si>
  <si>
    <t xml:space="preserve">Feminist and Human Rights Struggles in Peru: Decolonizing Transitional Justice (Dissident Feminisms) </t>
  </si>
  <si>
    <t xml:space="preserve">978-0252081002</t>
  </si>
  <si>
    <t xml:space="preserve">University of Illinois Press</t>
  </si>
  <si>
    <t xml:space="preserve">Maya Sabatello and Marianne Schulze</t>
  </si>
  <si>
    <t xml:space="preserve">Human Rights and Disability Advocacy (Pennsylvania Studies in Human Rights)- Hard cover</t>
  </si>
  <si>
    <t xml:space="preserve">978-0812245479</t>
  </si>
  <si>
    <t xml:space="preserve">University of Pennsylvania</t>
  </si>
  <si>
    <t xml:space="preserve">Linda Barclay</t>
  </si>
  <si>
    <t xml:space="preserve">Disability with Dignity: Justice, Human Rights and Equal Statu</t>
  </si>
  <si>
    <t xml:space="preserve">978-1138498068</t>
  </si>
  <si>
    <t xml:space="preserve">Kristina Janjac</t>
  </si>
  <si>
    <t xml:space="preserve">Disabilities and Human Rights: Documents - Volume 3</t>
  </si>
  <si>
    <t xml:space="preserve">978-9058871794</t>
  </si>
  <si>
    <t xml:space="preserve">International Courts Association</t>
  </si>
  <si>
    <t xml:space="preserve">Mike Cole</t>
  </si>
  <si>
    <t xml:space="preserve">Education, Equality and Human Rights: Issues of gender, 'race', sexuality, disability and social class 3rd Edition</t>
  </si>
  <si>
    <t xml:space="preserve">978-0415584166</t>
  </si>
  <si>
    <t xml:space="preserve">Maria Ventegodt Liisberg</t>
  </si>
  <si>
    <t xml:space="preserve">Disability and Employment: A Contemporary Disability Human Rights Approach Applied to Danish, Swedish and EU Law and Policy (School of Human Rights Research)</t>
  </si>
  <si>
    <t xml:space="preserve">978-1780680286</t>
  </si>
  <si>
    <t xml:space="preserve">S. Neff</t>
  </si>
  <si>
    <t xml:space="preserve">War and the Law of Nations: A General History 1st Edition</t>
  </si>
  <si>
    <t xml:space="preserve">978-0521729628</t>
  </si>
  <si>
    <t xml:space="preserve">Stephen Breyer</t>
  </si>
  <si>
    <t xml:space="preserve">The Court and the World: American Law and the New Global Realities Hardcover</t>
  </si>
  <si>
    <t xml:space="preserve">978-1101946190</t>
  </si>
  <si>
    <t xml:space="preserve">Knopf</t>
  </si>
  <si>
    <t xml:space="preserve">Melvin I. Urofsky </t>
  </si>
  <si>
    <t xml:space="preserve">Dissent and the Supreme Court: Its Role in the Court's History and the Nation's Constitutional Dialogue Paperback </t>
  </si>
  <si>
    <t xml:space="preserve">978-0307741325</t>
  </si>
  <si>
    <t xml:space="preserve">Vintage</t>
  </si>
  <si>
    <t xml:space="preserve">Goldin I &amp; Mariathasan M </t>
  </si>
  <si>
    <t xml:space="preserve">Butterfly Defect: How Globalisation Creates Systemic Risks, and What To Do About It </t>
  </si>
  <si>
    <t xml:space="preserve">978-0691154701</t>
  </si>
  <si>
    <t xml:space="preserve">Princeton University Press</t>
  </si>
  <si>
    <t xml:space="preserve">Theodore Ngoy Ilunga Wa Nsenga</t>
  </si>
  <si>
    <t xml:space="preserve">The Presumption of Innocence before the International Criminal Court: Meaning and Effects</t>
  </si>
  <si>
    <t xml:space="preserve">978-3659221040</t>
  </si>
  <si>
    <t xml:space="preserve">Lap Lambert</t>
  </si>
  <si>
    <t xml:space="preserve">Jason Ralph</t>
  </si>
  <si>
    <t xml:space="preserve">Defending the Society of States: Why America Opposes the International Criminal Court and its Vision of World Society - HARD COVER</t>
  </si>
  <si>
    <t xml:space="preserve">978-0199214310</t>
  </si>
  <si>
    <t xml:space="preserve">Ellen van Heugten and Claudia Tofan</t>
  </si>
  <si>
    <t xml:space="preserve">International Courts and Tribunals Cases Series: Volume 3: The Sadam Hussein Trial</t>
  </si>
  <si>
    <t xml:space="preserve">978-9058871374</t>
  </si>
  <si>
    <t xml:space="preserve">Christian Tomuschat</t>
  </si>
  <si>
    <t xml:space="preserve"> Human right between idealism and realism Third edition</t>
  </si>
  <si>
    <t xml:space="preserve">978-0199683734</t>
  </si>
  <si>
    <t xml:space="preserve">Ivan Bargna</t>
  </si>
  <si>
    <t xml:space="preserve">Africa (Dictionaries of Civilization)</t>
  </si>
  <si>
    <t xml:space="preserve">978-0520259744</t>
  </si>
  <si>
    <t xml:space="preserve">University of California Press</t>
  </si>
  <si>
    <t xml:space="preserve">Andrew Norman</t>
  </si>
  <si>
    <t xml:space="preserve">Robert Mugabe and the Betrayal of Zimbabwe</t>
  </si>
  <si>
    <t xml:space="preserve">978-0786416868</t>
  </si>
  <si>
    <t xml:space="preserve">McFarland &amp; Company</t>
  </si>
  <si>
    <t xml:space="preserve">Georges Tamer and Ursula Männle</t>
  </si>
  <si>
    <t xml:space="preserve">Concept of Human Rights in Judaism, Christianity and Islam (Key Concepts in Interreligious Discourses)</t>
  </si>
  <si>
    <t xml:space="preserve">978-3110560534</t>
  </si>
  <si>
    <t xml:space="preserve">De Gruyter</t>
  </si>
  <si>
    <t xml:space="preserve">R. McCrie</t>
  </si>
  <si>
    <t xml:space="preserve">Security Operations Management 3rd Edition</t>
  </si>
  <si>
    <t xml:space="preserve">978-0128023969</t>
  </si>
  <si>
    <t xml:space="preserve">Butterworth-Heinemann</t>
  </si>
  <si>
    <t xml:space="preserve">David R. Matthews</t>
  </si>
  <si>
    <t xml:space="preserve">Electronically Stored Information: The Complete Guide to Management, Understanding, Acquisition, Storage, Search, and Retrieval, Second Edition</t>
  </si>
  <si>
    <t xml:space="preserve">978-1498739580</t>
  </si>
  <si>
    <t xml:space="preserve">Auerbach Publications; 2 edition</t>
  </si>
  <si>
    <t xml:space="preserve">Patricia Southern </t>
  </si>
  <si>
    <t xml:space="preserve">Julius Caesar: A Life Hardcover</t>
  </si>
  <si>
    <t xml:space="preserve">978-1445650456</t>
  </si>
  <si>
    <t xml:space="preserve">Amberley Publishing</t>
  </si>
  <si>
    <t xml:space="preserve">L. Canfora</t>
  </si>
  <si>
    <t xml:space="preserve">Jules César : Le dictateur démocrate</t>
  </si>
  <si>
    <t xml:space="preserve">978-2081290440</t>
  </si>
  <si>
    <t xml:space="preserve">Flammarion</t>
  </si>
  <si>
    <t xml:space="preserve">Neill Nugent</t>
  </si>
  <si>
    <t xml:space="preserve">Government and Politics of the European Union, 7th Edition</t>
  </si>
  <si>
    <t xml:space="preserve">978-0230241176</t>
  </si>
  <si>
    <t xml:space="preserve">Ann Elizabeth Mayer </t>
  </si>
  <si>
    <t xml:space="preserve">Islam and Human Rights: Tradition and Politics 5th Edition</t>
  </si>
  <si>
    <t xml:space="preserve">978-0813344676</t>
  </si>
  <si>
    <t xml:space="preserve">Saul Dubow </t>
  </si>
  <si>
    <t xml:space="preserve">South Africa’s Struggle for Human Rights </t>
  </si>
  <si>
    <t xml:space="preserve">978-0821420270</t>
  </si>
  <si>
    <t xml:space="preserve">Ohio University Press</t>
  </si>
  <si>
    <t xml:space="preserve">Fabian Klose and Dona Geyer</t>
  </si>
  <si>
    <t xml:space="preserve">Human Rights in the Shadow of Colonial Violence: The Wars of Independence in Kenya and Algeria</t>
  </si>
  <si>
    <t xml:space="preserve">978-0812244953</t>
  </si>
  <si>
    <t xml:space="preserve">Lucie White</t>
  </si>
  <si>
    <t xml:space="preserve">Stones of Hope: How African Activists Reclaim Human Rights to Challenge Global Poverty</t>
  </si>
  <si>
    <t xml:space="preserve">978-0804769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9</xdr:row>
      <xdr:rowOff>142920</xdr:rowOff>
    </xdr:to>
    <xdr:sp>
      <xdr:nvSpPr>
        <xdr:cNvPr id="0" name="AutoShape 1"/>
        <xdr:cNvSpPr/>
      </xdr:nvSpPr>
      <xdr:spPr>
        <a:xfrm>
          <a:off x="5868720" y="29641680"/>
          <a:ext cx="1216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9</xdr:row>
      <xdr:rowOff>142920</xdr:rowOff>
    </xdr:to>
    <xdr:sp>
      <xdr:nvSpPr>
        <xdr:cNvPr id="1" name="AutoShape 2"/>
        <xdr:cNvSpPr/>
      </xdr:nvSpPr>
      <xdr:spPr>
        <a:xfrm>
          <a:off x="5868720" y="29641680"/>
          <a:ext cx="1216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12320</xdr:colOff>
      <xdr:row>153</xdr:row>
      <xdr:rowOff>228600</xdr:rowOff>
    </xdr:to>
    <xdr:sp>
      <xdr:nvSpPr>
        <xdr:cNvPr id="2" name="AutoShape 23"/>
        <xdr:cNvSpPr/>
      </xdr:nvSpPr>
      <xdr:spPr>
        <a:xfrm>
          <a:off x="5868720" y="44996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151920</xdr:rowOff>
    </xdr:to>
    <xdr:sp>
      <xdr:nvSpPr>
        <xdr:cNvPr id="3" name="AutoShape 5"/>
        <xdr:cNvSpPr/>
      </xdr:nvSpPr>
      <xdr:spPr>
        <a:xfrm>
          <a:off x="5868720" y="29641680"/>
          <a:ext cx="10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9</xdr:row>
      <xdr:rowOff>123120</xdr:rowOff>
    </xdr:to>
    <xdr:sp>
      <xdr:nvSpPr>
        <xdr:cNvPr id="4" name="AutoShape 101"/>
        <xdr:cNvSpPr/>
      </xdr:nvSpPr>
      <xdr:spPr>
        <a:xfrm>
          <a:off x="5868720" y="29641680"/>
          <a:ext cx="1123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040</xdr:colOff>
      <xdr:row>109</xdr:row>
      <xdr:rowOff>123120</xdr:rowOff>
    </xdr:to>
    <xdr:sp>
      <xdr:nvSpPr>
        <xdr:cNvPr id="5" name="AutoShape 108"/>
        <xdr:cNvSpPr/>
      </xdr:nvSpPr>
      <xdr:spPr>
        <a:xfrm>
          <a:off x="2063160" y="29641680"/>
          <a:ext cx="10404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11960</xdr:colOff>
      <xdr:row>109</xdr:row>
      <xdr:rowOff>123120</xdr:rowOff>
    </xdr:to>
    <xdr:sp>
      <xdr:nvSpPr>
        <xdr:cNvPr id="6" name="AutoShape 109"/>
        <xdr:cNvSpPr/>
      </xdr:nvSpPr>
      <xdr:spPr>
        <a:xfrm>
          <a:off x="7066440" y="29641680"/>
          <a:ext cx="11196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151920</xdr:rowOff>
    </xdr:to>
    <xdr:sp>
      <xdr:nvSpPr>
        <xdr:cNvPr id="7" name="AutoShape 123"/>
        <xdr:cNvSpPr/>
      </xdr:nvSpPr>
      <xdr:spPr>
        <a:xfrm>
          <a:off x="5868720" y="29641680"/>
          <a:ext cx="10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9</xdr:row>
      <xdr:rowOff>123120</xdr:rowOff>
    </xdr:to>
    <xdr:sp>
      <xdr:nvSpPr>
        <xdr:cNvPr id="8" name="AutoShape 129"/>
        <xdr:cNvSpPr/>
      </xdr:nvSpPr>
      <xdr:spPr>
        <a:xfrm>
          <a:off x="5868720" y="29641680"/>
          <a:ext cx="1123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9</xdr:row>
      <xdr:rowOff>123120</xdr:rowOff>
    </xdr:to>
    <xdr:sp>
      <xdr:nvSpPr>
        <xdr:cNvPr id="9" name="AutoShape 463"/>
        <xdr:cNvSpPr/>
      </xdr:nvSpPr>
      <xdr:spPr>
        <a:xfrm>
          <a:off x="5868720" y="29641680"/>
          <a:ext cx="1123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151920</xdr:rowOff>
    </xdr:to>
    <xdr:sp>
      <xdr:nvSpPr>
        <xdr:cNvPr id="10" name="AutoShape 464"/>
        <xdr:cNvSpPr/>
      </xdr:nvSpPr>
      <xdr:spPr>
        <a:xfrm>
          <a:off x="5868720" y="29641680"/>
          <a:ext cx="10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9</xdr:row>
      <xdr:rowOff>142920</xdr:rowOff>
    </xdr:to>
    <xdr:sp>
      <xdr:nvSpPr>
        <xdr:cNvPr id="11" name="AutoShape 1"/>
        <xdr:cNvSpPr/>
      </xdr:nvSpPr>
      <xdr:spPr>
        <a:xfrm>
          <a:off x="5868720" y="29641680"/>
          <a:ext cx="1216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9</xdr:row>
      <xdr:rowOff>142920</xdr:rowOff>
    </xdr:to>
    <xdr:sp>
      <xdr:nvSpPr>
        <xdr:cNvPr id="12" name="AutoShape 2"/>
        <xdr:cNvSpPr/>
      </xdr:nvSpPr>
      <xdr:spPr>
        <a:xfrm>
          <a:off x="5868720" y="29641680"/>
          <a:ext cx="1216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040</xdr:colOff>
      <xdr:row>109</xdr:row>
      <xdr:rowOff>123120</xdr:rowOff>
    </xdr:to>
    <xdr:sp>
      <xdr:nvSpPr>
        <xdr:cNvPr id="13" name="AutoShape 108"/>
        <xdr:cNvSpPr/>
      </xdr:nvSpPr>
      <xdr:spPr>
        <a:xfrm>
          <a:off x="2063160" y="29641680"/>
          <a:ext cx="10404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11960</xdr:colOff>
      <xdr:row>109</xdr:row>
      <xdr:rowOff>123120</xdr:rowOff>
    </xdr:to>
    <xdr:sp>
      <xdr:nvSpPr>
        <xdr:cNvPr id="14" name="AutoShape 109"/>
        <xdr:cNvSpPr/>
      </xdr:nvSpPr>
      <xdr:spPr>
        <a:xfrm>
          <a:off x="7066440" y="29641680"/>
          <a:ext cx="11196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151920</xdr:rowOff>
    </xdr:to>
    <xdr:sp>
      <xdr:nvSpPr>
        <xdr:cNvPr id="15" name="AutoShape 123"/>
        <xdr:cNvSpPr/>
      </xdr:nvSpPr>
      <xdr:spPr>
        <a:xfrm>
          <a:off x="5868720" y="29641680"/>
          <a:ext cx="10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9</xdr:row>
      <xdr:rowOff>123120</xdr:rowOff>
    </xdr:to>
    <xdr:sp>
      <xdr:nvSpPr>
        <xdr:cNvPr id="16" name="AutoShape 129"/>
        <xdr:cNvSpPr/>
      </xdr:nvSpPr>
      <xdr:spPr>
        <a:xfrm>
          <a:off x="5868720" y="29641680"/>
          <a:ext cx="1123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9</xdr:row>
      <xdr:rowOff>123120</xdr:rowOff>
    </xdr:to>
    <xdr:sp>
      <xdr:nvSpPr>
        <xdr:cNvPr id="17" name="AutoShape 463"/>
        <xdr:cNvSpPr/>
      </xdr:nvSpPr>
      <xdr:spPr>
        <a:xfrm>
          <a:off x="5868720" y="29641680"/>
          <a:ext cx="1123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151920</xdr:rowOff>
    </xdr:to>
    <xdr:sp>
      <xdr:nvSpPr>
        <xdr:cNvPr id="18" name="AutoShape 464"/>
        <xdr:cNvSpPr/>
      </xdr:nvSpPr>
      <xdr:spPr>
        <a:xfrm>
          <a:off x="5868720" y="29641680"/>
          <a:ext cx="10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12320</xdr:colOff>
      <xdr:row>153</xdr:row>
      <xdr:rowOff>228600</xdr:rowOff>
    </xdr:to>
    <xdr:sp>
      <xdr:nvSpPr>
        <xdr:cNvPr id="19" name="AutoShape 41"/>
        <xdr:cNvSpPr/>
      </xdr:nvSpPr>
      <xdr:spPr>
        <a:xfrm>
          <a:off x="5868720" y="44996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12320</xdr:colOff>
      <xdr:row>153</xdr:row>
      <xdr:rowOff>228600</xdr:rowOff>
    </xdr:to>
    <xdr:sp>
      <xdr:nvSpPr>
        <xdr:cNvPr id="20" name="AutoShape 23"/>
        <xdr:cNvSpPr/>
      </xdr:nvSpPr>
      <xdr:spPr>
        <a:xfrm>
          <a:off x="5868720" y="449960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4</xdr:row>
      <xdr:rowOff>85680</xdr:rowOff>
    </xdr:to>
    <xdr:sp>
      <xdr:nvSpPr>
        <xdr:cNvPr id="21" name="AutoShape 41"/>
        <xdr:cNvSpPr/>
      </xdr:nvSpPr>
      <xdr:spPr>
        <a:xfrm>
          <a:off x="5868720" y="2964168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4</xdr:row>
      <xdr:rowOff>133920</xdr:rowOff>
    </xdr:to>
    <xdr:sp>
      <xdr:nvSpPr>
        <xdr:cNvPr id="22" name="AutoShape 1"/>
        <xdr:cNvSpPr/>
      </xdr:nvSpPr>
      <xdr:spPr>
        <a:xfrm>
          <a:off x="5868720" y="29641680"/>
          <a:ext cx="121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4</xdr:row>
      <xdr:rowOff>133920</xdr:rowOff>
    </xdr:to>
    <xdr:sp>
      <xdr:nvSpPr>
        <xdr:cNvPr id="23" name="AutoShape 2"/>
        <xdr:cNvSpPr/>
      </xdr:nvSpPr>
      <xdr:spPr>
        <a:xfrm>
          <a:off x="5868720" y="29641680"/>
          <a:ext cx="121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77040</xdr:rowOff>
    </xdr:to>
    <xdr:sp>
      <xdr:nvSpPr>
        <xdr:cNvPr id="24" name="AutoShape 5"/>
        <xdr:cNvSpPr/>
      </xdr:nvSpPr>
      <xdr:spPr>
        <a:xfrm>
          <a:off x="5868720" y="29641680"/>
          <a:ext cx="10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4</xdr:row>
      <xdr:rowOff>85680</xdr:rowOff>
    </xdr:to>
    <xdr:sp>
      <xdr:nvSpPr>
        <xdr:cNvPr id="25" name="AutoShape 101"/>
        <xdr:cNvSpPr/>
      </xdr:nvSpPr>
      <xdr:spPr>
        <a:xfrm>
          <a:off x="5868720" y="2964168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040</xdr:colOff>
      <xdr:row>104</xdr:row>
      <xdr:rowOff>85680</xdr:rowOff>
    </xdr:to>
    <xdr:sp>
      <xdr:nvSpPr>
        <xdr:cNvPr id="26" name="AutoShape 108"/>
        <xdr:cNvSpPr/>
      </xdr:nvSpPr>
      <xdr:spPr>
        <a:xfrm>
          <a:off x="2063160" y="29641680"/>
          <a:ext cx="104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11960</xdr:colOff>
      <xdr:row>104</xdr:row>
      <xdr:rowOff>85680</xdr:rowOff>
    </xdr:to>
    <xdr:sp>
      <xdr:nvSpPr>
        <xdr:cNvPr id="27" name="AutoShape 109"/>
        <xdr:cNvSpPr/>
      </xdr:nvSpPr>
      <xdr:spPr>
        <a:xfrm>
          <a:off x="7066440" y="29641680"/>
          <a:ext cx="1119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77040</xdr:rowOff>
    </xdr:to>
    <xdr:sp>
      <xdr:nvSpPr>
        <xdr:cNvPr id="28" name="AutoShape 123"/>
        <xdr:cNvSpPr/>
      </xdr:nvSpPr>
      <xdr:spPr>
        <a:xfrm>
          <a:off x="5868720" y="29641680"/>
          <a:ext cx="10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4</xdr:row>
      <xdr:rowOff>85680</xdr:rowOff>
    </xdr:to>
    <xdr:sp>
      <xdr:nvSpPr>
        <xdr:cNvPr id="29" name="AutoShape 129"/>
        <xdr:cNvSpPr/>
      </xdr:nvSpPr>
      <xdr:spPr>
        <a:xfrm>
          <a:off x="5868720" y="2964168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4</xdr:row>
      <xdr:rowOff>85680</xdr:rowOff>
    </xdr:to>
    <xdr:sp>
      <xdr:nvSpPr>
        <xdr:cNvPr id="30" name="AutoShape 463"/>
        <xdr:cNvSpPr/>
      </xdr:nvSpPr>
      <xdr:spPr>
        <a:xfrm>
          <a:off x="5868720" y="2964168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77040</xdr:rowOff>
    </xdr:to>
    <xdr:sp>
      <xdr:nvSpPr>
        <xdr:cNvPr id="31" name="AutoShape 464"/>
        <xdr:cNvSpPr/>
      </xdr:nvSpPr>
      <xdr:spPr>
        <a:xfrm>
          <a:off x="5868720" y="29641680"/>
          <a:ext cx="10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4</xdr:row>
      <xdr:rowOff>85680</xdr:rowOff>
    </xdr:to>
    <xdr:sp>
      <xdr:nvSpPr>
        <xdr:cNvPr id="32" name="AutoShape 1"/>
        <xdr:cNvSpPr/>
      </xdr:nvSpPr>
      <xdr:spPr>
        <a:xfrm>
          <a:off x="5868720" y="29641680"/>
          <a:ext cx="121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21680</xdr:colOff>
      <xdr:row>104</xdr:row>
      <xdr:rowOff>85680</xdr:rowOff>
    </xdr:to>
    <xdr:sp>
      <xdr:nvSpPr>
        <xdr:cNvPr id="33" name="AutoShape 2"/>
        <xdr:cNvSpPr/>
      </xdr:nvSpPr>
      <xdr:spPr>
        <a:xfrm>
          <a:off x="5868720" y="29641680"/>
          <a:ext cx="121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040</xdr:colOff>
      <xdr:row>104</xdr:row>
      <xdr:rowOff>85680</xdr:rowOff>
    </xdr:to>
    <xdr:sp>
      <xdr:nvSpPr>
        <xdr:cNvPr id="34" name="AutoShape 108"/>
        <xdr:cNvSpPr/>
      </xdr:nvSpPr>
      <xdr:spPr>
        <a:xfrm>
          <a:off x="2063160" y="29641680"/>
          <a:ext cx="104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11960</xdr:colOff>
      <xdr:row>104</xdr:row>
      <xdr:rowOff>85680</xdr:rowOff>
    </xdr:to>
    <xdr:sp>
      <xdr:nvSpPr>
        <xdr:cNvPr id="35" name="AutoShape 109"/>
        <xdr:cNvSpPr/>
      </xdr:nvSpPr>
      <xdr:spPr>
        <a:xfrm>
          <a:off x="7066440" y="29641680"/>
          <a:ext cx="1119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77040</xdr:rowOff>
    </xdr:to>
    <xdr:sp>
      <xdr:nvSpPr>
        <xdr:cNvPr id="36" name="AutoShape 123"/>
        <xdr:cNvSpPr/>
      </xdr:nvSpPr>
      <xdr:spPr>
        <a:xfrm>
          <a:off x="5868720" y="29641680"/>
          <a:ext cx="10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4</xdr:row>
      <xdr:rowOff>85680</xdr:rowOff>
    </xdr:to>
    <xdr:sp>
      <xdr:nvSpPr>
        <xdr:cNvPr id="37" name="AutoShape 129"/>
        <xdr:cNvSpPr/>
      </xdr:nvSpPr>
      <xdr:spPr>
        <a:xfrm>
          <a:off x="5868720" y="2964168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2320</xdr:colOff>
      <xdr:row>104</xdr:row>
      <xdr:rowOff>85680</xdr:rowOff>
    </xdr:to>
    <xdr:sp>
      <xdr:nvSpPr>
        <xdr:cNvPr id="38" name="AutoShape 463"/>
        <xdr:cNvSpPr/>
      </xdr:nvSpPr>
      <xdr:spPr>
        <a:xfrm>
          <a:off x="5868720" y="2964168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880</xdr:colOff>
      <xdr:row>104</xdr:row>
      <xdr:rowOff>77040</xdr:rowOff>
    </xdr:to>
    <xdr:sp>
      <xdr:nvSpPr>
        <xdr:cNvPr id="39" name="AutoShape 464"/>
        <xdr:cNvSpPr/>
      </xdr:nvSpPr>
      <xdr:spPr>
        <a:xfrm>
          <a:off x="5868720" y="29641680"/>
          <a:ext cx="101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2" width="53.99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false" outlineLevel="0" max="6" min="6" style="1" width="7.85"/>
    <col collapsed="false" customWidth="true" hidden="false" outlineLevel="0" max="7" min="7" style="1" width="6.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9" customFormat="true" ht="12.75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24" hidden="false" customHeight="fals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2" t="n">
        <v>2017</v>
      </c>
      <c r="G5" s="12" t="n">
        <v>2</v>
      </c>
    </row>
    <row r="6" customFormat="false" ht="24" hidden="false" customHeight="false" outlineLevel="0" collapsed="false">
      <c r="A6" s="10" t="n">
        <f aca="false">A5+1</f>
        <v>2</v>
      </c>
      <c r="B6" s="11" t="s">
        <v>10</v>
      </c>
      <c r="C6" s="11" t="s">
        <v>14</v>
      </c>
      <c r="D6" s="13" t="s">
        <v>15</v>
      </c>
      <c r="E6" s="11" t="s">
        <v>13</v>
      </c>
      <c r="F6" s="12" t="n">
        <v>2017</v>
      </c>
      <c r="G6" s="12" t="n">
        <v>2</v>
      </c>
    </row>
    <row r="7" customFormat="false" ht="24" hidden="false" customHeight="false" outlineLevel="0" collapsed="false">
      <c r="A7" s="10" t="n">
        <f aca="false">A6+1</f>
        <v>3</v>
      </c>
      <c r="B7" s="11" t="s">
        <v>10</v>
      </c>
      <c r="C7" s="11" t="s">
        <v>16</v>
      </c>
      <c r="D7" s="13" t="s">
        <v>17</v>
      </c>
      <c r="E7" s="11" t="s">
        <v>13</v>
      </c>
      <c r="F7" s="12" t="n">
        <v>2017</v>
      </c>
      <c r="G7" s="12" t="n">
        <v>2</v>
      </c>
    </row>
    <row r="8" customFormat="false" ht="24" hidden="false" customHeight="false" outlineLevel="0" collapsed="false">
      <c r="A8" s="10" t="n">
        <f aca="false">A7+1</f>
        <v>4</v>
      </c>
      <c r="B8" s="11" t="s">
        <v>18</v>
      </c>
      <c r="C8" s="11" t="s">
        <v>19</v>
      </c>
      <c r="D8" s="11" t="s">
        <v>20</v>
      </c>
      <c r="E8" s="11" t="s">
        <v>21</v>
      </c>
      <c r="F8" s="12" t="n">
        <v>2019</v>
      </c>
      <c r="G8" s="12" t="n">
        <v>2</v>
      </c>
    </row>
    <row r="9" customFormat="false" ht="23.25" hidden="false" customHeight="true" outlineLevel="0" collapsed="false">
      <c r="A9" s="10" t="n">
        <f aca="false">A8+1</f>
        <v>5</v>
      </c>
      <c r="B9" s="11" t="s">
        <v>22</v>
      </c>
      <c r="C9" s="11" t="s">
        <v>23</v>
      </c>
      <c r="D9" s="11" t="s">
        <v>24</v>
      </c>
      <c r="E9" s="11" t="s">
        <v>25</v>
      </c>
      <c r="F9" s="12" t="n">
        <v>2018</v>
      </c>
      <c r="G9" s="12" t="n">
        <v>2</v>
      </c>
    </row>
    <row r="10" customFormat="false" ht="12.75" hidden="false" customHeight="false" outlineLevel="0" collapsed="false">
      <c r="A10" s="10" t="n">
        <f aca="false">A9+1</f>
        <v>6</v>
      </c>
      <c r="B10" s="11" t="s">
        <v>26</v>
      </c>
      <c r="C10" s="11" t="s">
        <v>27</v>
      </c>
      <c r="D10" s="11" t="s">
        <v>28</v>
      </c>
      <c r="E10" s="11" t="s">
        <v>29</v>
      </c>
      <c r="F10" s="12" t="n">
        <v>2014</v>
      </c>
      <c r="G10" s="12" t="n">
        <v>2</v>
      </c>
    </row>
    <row r="11" customFormat="false" ht="24" hidden="false" customHeight="false" outlineLevel="0" collapsed="false">
      <c r="A11" s="10" t="n">
        <f aca="false">A10+1</f>
        <v>7</v>
      </c>
      <c r="B11" s="11" t="s">
        <v>30</v>
      </c>
      <c r="C11" s="11" t="s">
        <v>31</v>
      </c>
      <c r="D11" s="11" t="s">
        <v>32</v>
      </c>
      <c r="E11" s="11" t="s">
        <v>21</v>
      </c>
      <c r="F11" s="12" t="n">
        <v>2016</v>
      </c>
      <c r="G11" s="12" t="n">
        <v>2</v>
      </c>
    </row>
    <row r="12" customFormat="false" ht="24" hidden="false" customHeight="false" outlineLevel="0" collapsed="false">
      <c r="A12" s="10" t="n">
        <f aca="false">A11+1</f>
        <v>8</v>
      </c>
      <c r="B12" s="11" t="s">
        <v>33</v>
      </c>
      <c r="C12" s="11" t="s">
        <v>34</v>
      </c>
      <c r="D12" s="11"/>
      <c r="E12" s="11" t="s">
        <v>35</v>
      </c>
      <c r="F12" s="12" t="n">
        <v>2019</v>
      </c>
      <c r="G12" s="12" t="n">
        <v>2</v>
      </c>
    </row>
    <row r="13" customFormat="false" ht="12.75" hidden="false" customHeight="false" outlineLevel="0" collapsed="false">
      <c r="A13" s="10" t="n">
        <f aca="false">A12+1</f>
        <v>9</v>
      </c>
      <c r="B13" s="11" t="s">
        <v>36</v>
      </c>
      <c r="C13" s="11" t="s">
        <v>37</v>
      </c>
      <c r="D13" s="11" t="s">
        <v>38</v>
      </c>
      <c r="E13" s="11" t="s">
        <v>39</v>
      </c>
      <c r="F13" s="12" t="n">
        <v>2019</v>
      </c>
      <c r="G13" s="12" t="n">
        <v>2</v>
      </c>
    </row>
    <row r="14" customFormat="false" ht="12.75" hidden="false" customHeight="false" outlineLevel="0" collapsed="false">
      <c r="A14" s="10" t="n">
        <f aca="false">A13+1</f>
        <v>10</v>
      </c>
      <c r="B14" s="11" t="s">
        <v>39</v>
      </c>
      <c r="C14" s="11" t="s">
        <v>40</v>
      </c>
      <c r="D14" s="11" t="s">
        <v>41</v>
      </c>
      <c r="E14" s="11" t="s">
        <v>39</v>
      </c>
      <c r="F14" s="12" t="n">
        <v>2017</v>
      </c>
      <c r="G14" s="12" t="n">
        <v>2</v>
      </c>
    </row>
    <row r="15" customFormat="false" ht="12.75" hidden="false" customHeight="false" outlineLevel="0" collapsed="false">
      <c r="A15" s="10" t="n">
        <f aca="false">A14+1</f>
        <v>11</v>
      </c>
      <c r="B15" s="14" t="s">
        <v>42</v>
      </c>
      <c r="C15" s="15" t="s">
        <v>43</v>
      </c>
      <c r="D15" s="15" t="s">
        <v>44</v>
      </c>
      <c r="E15" s="11" t="s">
        <v>45</v>
      </c>
      <c r="F15" s="12" t="n">
        <v>2015</v>
      </c>
      <c r="G15" s="12" t="n">
        <v>1</v>
      </c>
    </row>
    <row r="16" customFormat="false" ht="24" hidden="false" customHeight="false" outlineLevel="0" collapsed="false">
      <c r="A16" s="10" t="n">
        <f aca="false">A15+1</f>
        <v>12</v>
      </c>
      <c r="B16" s="11" t="s">
        <v>46</v>
      </c>
      <c r="C16" s="11" t="s">
        <v>47</v>
      </c>
      <c r="D16" s="11" t="s">
        <v>48</v>
      </c>
      <c r="E16" s="11" t="s">
        <v>49</v>
      </c>
      <c r="F16" s="12" t="n">
        <v>2011</v>
      </c>
      <c r="G16" s="12" t="n">
        <v>1</v>
      </c>
    </row>
    <row r="17" customFormat="false" ht="24" hidden="false" customHeight="false" outlineLevel="0" collapsed="false">
      <c r="A17" s="10" t="n">
        <f aca="false">A16+1</f>
        <v>13</v>
      </c>
      <c r="B17" s="11" t="s">
        <v>50</v>
      </c>
      <c r="C17" s="11" t="s">
        <v>51</v>
      </c>
      <c r="D17" s="11" t="s">
        <v>52</v>
      </c>
      <c r="E17" s="11" t="s">
        <v>53</v>
      </c>
      <c r="F17" s="12" t="n">
        <v>2018</v>
      </c>
      <c r="G17" s="12" t="n">
        <v>2</v>
      </c>
    </row>
    <row r="18" customFormat="false" ht="24" hidden="false" customHeight="false" outlineLevel="0" collapsed="false">
      <c r="A18" s="10" t="n">
        <f aca="false">A17+1</f>
        <v>14</v>
      </c>
      <c r="B18" s="11" t="s">
        <v>54</v>
      </c>
      <c r="C18" s="11" t="s">
        <v>55</v>
      </c>
      <c r="D18" s="11" t="s">
        <v>56</v>
      </c>
      <c r="E18" s="11" t="s">
        <v>57</v>
      </c>
      <c r="F18" s="12" t="n">
        <v>1993</v>
      </c>
      <c r="G18" s="12" t="n">
        <v>2</v>
      </c>
    </row>
    <row r="19" customFormat="false" ht="24" hidden="false" customHeight="false" outlineLevel="0" collapsed="false">
      <c r="A19" s="10" t="n">
        <f aca="false">A18+1</f>
        <v>15</v>
      </c>
      <c r="B19" s="11" t="s">
        <v>58</v>
      </c>
      <c r="C19" s="11" t="s">
        <v>59</v>
      </c>
      <c r="D19" s="11" t="s">
        <v>60</v>
      </c>
      <c r="E19" s="11" t="s">
        <v>61</v>
      </c>
      <c r="F19" s="12" t="n">
        <v>2018</v>
      </c>
      <c r="G19" s="12" t="n">
        <v>2</v>
      </c>
    </row>
    <row r="20" customFormat="false" ht="24" hidden="false" customHeight="false" outlineLevel="0" collapsed="false">
      <c r="A20" s="10" t="n">
        <f aca="false">A19+1</f>
        <v>16</v>
      </c>
      <c r="B20" s="11" t="s">
        <v>62</v>
      </c>
      <c r="C20" s="11" t="s">
        <v>63</v>
      </c>
      <c r="D20" s="11" t="s">
        <v>64</v>
      </c>
      <c r="E20" s="11" t="s">
        <v>65</v>
      </c>
      <c r="F20" s="12" t="n">
        <v>2018</v>
      </c>
      <c r="G20" s="12" t="n">
        <v>2</v>
      </c>
    </row>
    <row r="21" customFormat="false" ht="24" hidden="false" customHeight="false" outlineLevel="0" collapsed="false">
      <c r="A21" s="10" t="n">
        <f aca="false">A20+1</f>
        <v>17</v>
      </c>
      <c r="B21" s="11" t="s">
        <v>66</v>
      </c>
      <c r="C21" s="11" t="s">
        <v>67</v>
      </c>
      <c r="D21" s="11" t="s">
        <v>68</v>
      </c>
      <c r="E21" s="11" t="s">
        <v>69</v>
      </c>
      <c r="F21" s="12" t="n">
        <v>2016</v>
      </c>
      <c r="G21" s="12" t="n">
        <v>2</v>
      </c>
    </row>
    <row r="22" customFormat="false" ht="24" hidden="false" customHeight="false" outlineLevel="0" collapsed="false">
      <c r="A22" s="10" t="n">
        <f aca="false">A21+1</f>
        <v>18</v>
      </c>
      <c r="B22" s="11" t="s">
        <v>70</v>
      </c>
      <c r="C22" s="11" t="s">
        <v>71</v>
      </c>
      <c r="D22" s="11" t="s">
        <v>72</v>
      </c>
      <c r="E22" s="11" t="s">
        <v>25</v>
      </c>
      <c r="F22" s="12" t="n">
        <v>2015</v>
      </c>
      <c r="G22" s="12" t="n">
        <v>2</v>
      </c>
    </row>
    <row r="23" customFormat="false" ht="12.75" hidden="false" customHeight="false" outlineLevel="0" collapsed="false">
      <c r="A23" s="10" t="n">
        <f aca="false">A22+1</f>
        <v>19</v>
      </c>
      <c r="B23" s="11" t="s">
        <v>73</v>
      </c>
      <c r="C23" s="11" t="s">
        <v>74</v>
      </c>
      <c r="D23" s="11" t="s">
        <v>75</v>
      </c>
      <c r="E23" s="11" t="s">
        <v>25</v>
      </c>
      <c r="F23" s="12" t="n">
        <v>2018</v>
      </c>
      <c r="G23" s="12" t="n">
        <v>2</v>
      </c>
    </row>
    <row r="24" customFormat="false" ht="12.75" hidden="false" customHeight="false" outlineLevel="0" collapsed="false">
      <c r="A24" s="10" t="n">
        <f aca="false">A23+1</f>
        <v>20</v>
      </c>
      <c r="B24" s="11" t="s">
        <v>76</v>
      </c>
      <c r="C24" s="11" t="s">
        <v>77</v>
      </c>
      <c r="D24" s="11" t="s">
        <v>78</v>
      </c>
      <c r="E24" s="11" t="s">
        <v>79</v>
      </c>
      <c r="F24" s="12" t="n">
        <v>2008</v>
      </c>
      <c r="G24" s="12" t="n">
        <v>2</v>
      </c>
    </row>
    <row r="25" customFormat="false" ht="24" hidden="false" customHeight="false" outlineLevel="0" collapsed="false">
      <c r="A25" s="10" t="n">
        <f aca="false">A24+1</f>
        <v>21</v>
      </c>
      <c r="B25" s="11" t="s">
        <v>80</v>
      </c>
      <c r="C25" s="11" t="s">
        <v>81</v>
      </c>
      <c r="D25" s="11" t="s">
        <v>82</v>
      </c>
      <c r="E25" s="11" t="s">
        <v>83</v>
      </c>
      <c r="F25" s="12" t="n">
        <v>2015</v>
      </c>
      <c r="G25" s="12" t="n">
        <v>2</v>
      </c>
    </row>
    <row r="26" customFormat="false" ht="24" hidden="false" customHeight="false" outlineLevel="0" collapsed="false">
      <c r="A26" s="10" t="n">
        <f aca="false">A25+1</f>
        <v>22</v>
      </c>
      <c r="B26" s="11" t="s">
        <v>84</v>
      </c>
      <c r="C26" s="11" t="s">
        <v>85</v>
      </c>
      <c r="D26" s="11" t="s">
        <v>86</v>
      </c>
      <c r="E26" s="11" t="s">
        <v>87</v>
      </c>
      <c r="F26" s="12" t="n">
        <v>2018</v>
      </c>
      <c r="G26" s="12" t="n">
        <v>2</v>
      </c>
    </row>
    <row r="27" customFormat="false" ht="24" hidden="false" customHeight="false" outlineLevel="0" collapsed="false">
      <c r="A27" s="10" t="n">
        <f aca="false">A26+1</f>
        <v>23</v>
      </c>
      <c r="B27" s="11" t="s">
        <v>88</v>
      </c>
      <c r="C27" s="11" t="s">
        <v>89</v>
      </c>
      <c r="D27" s="11" t="s">
        <v>90</v>
      </c>
      <c r="E27" s="11" t="s">
        <v>91</v>
      </c>
      <c r="F27" s="12" t="n">
        <v>2018</v>
      </c>
      <c r="G27" s="12" t="n">
        <v>2</v>
      </c>
    </row>
    <row r="28" customFormat="false" ht="24" hidden="false" customHeight="false" outlineLevel="0" collapsed="false">
      <c r="A28" s="10" t="n">
        <f aca="false">A27+1</f>
        <v>24</v>
      </c>
      <c r="B28" s="11" t="s">
        <v>92</v>
      </c>
      <c r="C28" s="11" t="s">
        <v>93</v>
      </c>
      <c r="D28" s="11" t="s">
        <v>94</v>
      </c>
      <c r="E28" s="11" t="s">
        <v>95</v>
      </c>
      <c r="F28" s="12" t="n">
        <v>2014</v>
      </c>
      <c r="G28" s="12" t="n">
        <v>2</v>
      </c>
    </row>
    <row r="29" customFormat="false" ht="24" hidden="false" customHeight="false" outlineLevel="0" collapsed="false">
      <c r="A29" s="10" t="n">
        <f aca="false">A28+1</f>
        <v>25</v>
      </c>
      <c r="B29" s="11" t="s">
        <v>96</v>
      </c>
      <c r="C29" s="11" t="s">
        <v>97</v>
      </c>
      <c r="D29" s="11" t="s">
        <v>98</v>
      </c>
      <c r="E29" s="11" t="s">
        <v>99</v>
      </c>
      <c r="F29" s="12" t="n">
        <v>2011</v>
      </c>
      <c r="G29" s="12" t="n">
        <v>2</v>
      </c>
    </row>
    <row r="30" customFormat="false" ht="36" hidden="false" customHeight="false" outlineLevel="0" collapsed="false">
      <c r="A30" s="10" t="n">
        <f aca="false">A29+1</f>
        <v>26</v>
      </c>
      <c r="B30" s="11" t="s">
        <v>100</v>
      </c>
      <c r="C30" s="11" t="s">
        <v>101</v>
      </c>
      <c r="D30" s="11" t="s">
        <v>102</v>
      </c>
      <c r="E30" s="11" t="s">
        <v>103</v>
      </c>
      <c r="F30" s="12" t="n">
        <v>2017</v>
      </c>
      <c r="G30" s="12" t="n">
        <v>2</v>
      </c>
    </row>
    <row r="31" customFormat="false" ht="24" hidden="false" customHeight="false" outlineLevel="0" collapsed="false">
      <c r="A31" s="10" t="n">
        <f aca="false">A30+1</f>
        <v>27</v>
      </c>
      <c r="B31" s="11" t="s">
        <v>104</v>
      </c>
      <c r="C31" s="11" t="s">
        <v>105</v>
      </c>
      <c r="D31" s="11" t="s">
        <v>106</v>
      </c>
      <c r="E31" s="11" t="s">
        <v>107</v>
      </c>
      <c r="F31" s="12" t="n">
        <v>2010</v>
      </c>
      <c r="G31" s="12" t="n">
        <v>2</v>
      </c>
    </row>
    <row r="32" customFormat="false" ht="36" hidden="false" customHeight="false" outlineLevel="0" collapsed="false">
      <c r="A32" s="10" t="n">
        <f aca="false">A31+1</f>
        <v>28</v>
      </c>
      <c r="B32" s="11" t="s">
        <v>108</v>
      </c>
      <c r="C32" s="11" t="s">
        <v>109</v>
      </c>
      <c r="D32" s="11" t="s">
        <v>110</v>
      </c>
      <c r="E32" s="11" t="s">
        <v>111</v>
      </c>
      <c r="F32" s="12" t="n">
        <v>2001</v>
      </c>
      <c r="G32" s="12" t="n">
        <v>2</v>
      </c>
    </row>
    <row r="33" customFormat="false" ht="24" hidden="false" customHeight="false" outlineLevel="0" collapsed="false">
      <c r="A33" s="10" t="n">
        <f aca="false">A32+1</f>
        <v>29</v>
      </c>
      <c r="B33" s="11" t="s">
        <v>112</v>
      </c>
      <c r="C33" s="11" t="s">
        <v>113</v>
      </c>
      <c r="D33" s="11" t="s">
        <v>114</v>
      </c>
      <c r="E33" s="11" t="s">
        <v>49</v>
      </c>
      <c r="F33" s="12" t="n">
        <v>2010</v>
      </c>
      <c r="G33" s="12" t="n">
        <v>1</v>
      </c>
    </row>
    <row r="34" customFormat="false" ht="24" hidden="false" customHeight="false" outlineLevel="0" collapsed="false">
      <c r="A34" s="10" t="n">
        <f aca="false">A33+1</f>
        <v>30</v>
      </c>
      <c r="B34" s="11" t="s">
        <v>115</v>
      </c>
      <c r="C34" s="11" t="s">
        <v>116</v>
      </c>
      <c r="D34" s="13" t="s">
        <v>117</v>
      </c>
      <c r="E34" s="11" t="s">
        <v>118</v>
      </c>
      <c r="F34" s="12" t="n">
        <v>2016</v>
      </c>
      <c r="G34" s="12" t="n">
        <v>2</v>
      </c>
    </row>
    <row r="35" customFormat="false" ht="24" hidden="false" customHeight="false" outlineLevel="0" collapsed="false">
      <c r="A35" s="10" t="n">
        <f aca="false">A34+1</f>
        <v>31</v>
      </c>
      <c r="B35" s="11" t="s">
        <v>119</v>
      </c>
      <c r="C35" s="11" t="s">
        <v>120</v>
      </c>
      <c r="D35" s="11" t="s">
        <v>121</v>
      </c>
      <c r="E35" s="11" t="s">
        <v>49</v>
      </c>
      <c r="F35" s="12" t="n">
        <v>2010</v>
      </c>
      <c r="G35" s="12" t="n">
        <v>1</v>
      </c>
    </row>
    <row r="36" customFormat="false" ht="24" hidden="false" customHeight="false" outlineLevel="0" collapsed="false">
      <c r="A36" s="10" t="n">
        <f aca="false">A35+1</f>
        <v>32</v>
      </c>
      <c r="B36" s="11" t="s">
        <v>122</v>
      </c>
      <c r="C36" s="11" t="s">
        <v>123</v>
      </c>
      <c r="D36" s="11" t="s">
        <v>124</v>
      </c>
      <c r="E36" s="11" t="s">
        <v>125</v>
      </c>
      <c r="F36" s="12" t="n">
        <v>2015</v>
      </c>
      <c r="G36" s="12" t="n">
        <v>2</v>
      </c>
    </row>
    <row r="37" customFormat="false" ht="24" hidden="false" customHeight="false" outlineLevel="0" collapsed="false">
      <c r="A37" s="10" t="n">
        <f aca="false">A36+1</f>
        <v>33</v>
      </c>
      <c r="B37" s="11" t="s">
        <v>126</v>
      </c>
      <c r="C37" s="11" t="s">
        <v>127</v>
      </c>
      <c r="D37" s="11" t="s">
        <v>128</v>
      </c>
      <c r="E37" s="11" t="s">
        <v>129</v>
      </c>
      <c r="F37" s="12" t="n">
        <v>2014</v>
      </c>
      <c r="G37" s="12" t="n">
        <v>1</v>
      </c>
    </row>
    <row r="38" customFormat="false" ht="24" hidden="false" customHeight="false" outlineLevel="0" collapsed="false">
      <c r="A38" s="10" t="n">
        <f aca="false">A37+1</f>
        <v>34</v>
      </c>
      <c r="B38" s="11" t="s">
        <v>130</v>
      </c>
      <c r="C38" s="11" t="s">
        <v>131</v>
      </c>
      <c r="D38" s="11" t="s">
        <v>132</v>
      </c>
      <c r="E38" s="11" t="s">
        <v>133</v>
      </c>
      <c r="F38" s="12" t="n">
        <v>2006</v>
      </c>
      <c r="G38" s="12" t="n">
        <v>2</v>
      </c>
    </row>
    <row r="39" customFormat="false" ht="24" hidden="false" customHeight="false" outlineLevel="0" collapsed="false">
      <c r="A39" s="10" t="n">
        <f aca="false">A38+1</f>
        <v>35</v>
      </c>
      <c r="B39" s="11" t="s">
        <v>134</v>
      </c>
      <c r="C39" s="11" t="s">
        <v>135</v>
      </c>
      <c r="D39" s="11" t="s">
        <v>136</v>
      </c>
      <c r="E39" s="11" t="s">
        <v>137</v>
      </c>
      <c r="F39" s="12" t="n">
        <v>2010</v>
      </c>
      <c r="G39" s="12" t="n">
        <v>2</v>
      </c>
    </row>
    <row r="40" customFormat="false" ht="24" hidden="false" customHeight="false" outlineLevel="0" collapsed="false">
      <c r="A40" s="10" t="n">
        <f aca="false">A39+1</f>
        <v>36</v>
      </c>
      <c r="B40" s="11" t="s">
        <v>138</v>
      </c>
      <c r="C40" s="11" t="s">
        <v>139</v>
      </c>
      <c r="D40" s="13" t="s">
        <v>140</v>
      </c>
      <c r="E40" s="11" t="s">
        <v>21</v>
      </c>
      <c r="F40" s="12" t="n">
        <v>2018</v>
      </c>
      <c r="G40" s="12" t="n">
        <v>2</v>
      </c>
    </row>
    <row r="41" customFormat="false" ht="24" hidden="false" customHeight="false" outlineLevel="0" collapsed="false">
      <c r="A41" s="10" t="n">
        <f aca="false">A40+1</f>
        <v>37</v>
      </c>
      <c r="B41" s="11" t="s">
        <v>141</v>
      </c>
      <c r="C41" s="11" t="s">
        <v>142</v>
      </c>
      <c r="D41" s="11" t="s">
        <v>143</v>
      </c>
      <c r="E41" s="11" t="s">
        <v>144</v>
      </c>
      <c r="F41" s="12" t="n">
        <v>2015</v>
      </c>
      <c r="G41" s="12" t="n">
        <v>1</v>
      </c>
    </row>
    <row r="42" customFormat="false" ht="24" hidden="false" customHeight="false" outlineLevel="0" collapsed="false">
      <c r="A42" s="10" t="n">
        <f aca="false">A41+1</f>
        <v>38</v>
      </c>
      <c r="B42" s="11" t="s">
        <v>145</v>
      </c>
      <c r="C42" s="11" t="s">
        <v>146</v>
      </c>
      <c r="D42" s="11" t="s">
        <v>147</v>
      </c>
      <c r="E42" s="11" t="s">
        <v>148</v>
      </c>
      <c r="F42" s="12" t="n">
        <v>2005</v>
      </c>
      <c r="G42" s="12" t="n">
        <v>1</v>
      </c>
    </row>
    <row r="43" customFormat="false" ht="24" hidden="false" customHeight="false" outlineLevel="0" collapsed="false">
      <c r="A43" s="10" t="n">
        <f aca="false">A42+1</f>
        <v>39</v>
      </c>
      <c r="B43" s="11" t="s">
        <v>149</v>
      </c>
      <c r="C43" s="11" t="s">
        <v>150</v>
      </c>
      <c r="D43" s="11" t="s">
        <v>151</v>
      </c>
      <c r="E43" s="11" t="s">
        <v>152</v>
      </c>
      <c r="F43" s="12" t="n">
        <v>2009</v>
      </c>
      <c r="G43" s="12" t="n">
        <v>2</v>
      </c>
    </row>
    <row r="44" customFormat="false" ht="12.75" hidden="false" customHeight="false" outlineLevel="0" collapsed="false">
      <c r="A44" s="10" t="n">
        <f aca="false">A43+1</f>
        <v>40</v>
      </c>
      <c r="B44" s="11" t="s">
        <v>153</v>
      </c>
      <c r="C44" s="11" t="s">
        <v>154</v>
      </c>
      <c r="D44" s="11" t="s">
        <v>155</v>
      </c>
      <c r="E44" s="11" t="s">
        <v>25</v>
      </c>
      <c r="F44" s="12" t="n">
        <v>2018</v>
      </c>
      <c r="G44" s="12" t="n">
        <v>2</v>
      </c>
    </row>
    <row r="45" customFormat="false" ht="36" hidden="false" customHeight="false" outlineLevel="0" collapsed="false">
      <c r="A45" s="10" t="n">
        <f aca="false">A44+1</f>
        <v>41</v>
      </c>
      <c r="B45" s="11" t="s">
        <v>156</v>
      </c>
      <c r="C45" s="11" t="s">
        <v>157</v>
      </c>
      <c r="D45" s="11" t="s">
        <v>158</v>
      </c>
      <c r="E45" s="11" t="s">
        <v>159</v>
      </c>
      <c r="F45" s="12" t="n">
        <v>2016</v>
      </c>
      <c r="G45" s="12" t="n">
        <v>2</v>
      </c>
    </row>
    <row r="46" customFormat="false" ht="36" hidden="false" customHeight="false" outlineLevel="0" collapsed="false">
      <c r="A46" s="10" t="n">
        <f aca="false">A45+1</f>
        <v>42</v>
      </c>
      <c r="B46" s="11" t="s">
        <v>160</v>
      </c>
      <c r="C46" s="11" t="s">
        <v>161</v>
      </c>
      <c r="D46" s="11" t="s">
        <v>162</v>
      </c>
      <c r="E46" s="11" t="s">
        <v>25</v>
      </c>
      <c r="F46" s="12" t="n">
        <v>2018</v>
      </c>
      <c r="G46" s="12" t="n">
        <v>1</v>
      </c>
    </row>
    <row r="47" customFormat="false" ht="24" hidden="false" customHeight="false" outlineLevel="0" collapsed="false">
      <c r="A47" s="10" t="n">
        <f aca="false">A46+1</f>
        <v>43</v>
      </c>
      <c r="B47" s="11" t="s">
        <v>163</v>
      </c>
      <c r="C47" s="11" t="s">
        <v>164</v>
      </c>
      <c r="D47" s="11" t="s">
        <v>165</v>
      </c>
      <c r="E47" s="11" t="s">
        <v>49</v>
      </c>
      <c r="F47" s="12" t="n">
        <v>2013</v>
      </c>
      <c r="G47" s="12" t="n">
        <v>2</v>
      </c>
    </row>
    <row r="48" customFormat="false" ht="24" hidden="false" customHeight="false" outlineLevel="0" collapsed="false">
      <c r="A48" s="10" t="n">
        <f aca="false">A47+1</f>
        <v>44</v>
      </c>
      <c r="B48" s="11" t="s">
        <v>166</v>
      </c>
      <c r="C48" s="11" t="s">
        <v>167</v>
      </c>
      <c r="D48" s="11" t="s">
        <v>168</v>
      </c>
      <c r="E48" s="11" t="s">
        <v>169</v>
      </c>
      <c r="F48" s="12" t="n">
        <v>2017</v>
      </c>
      <c r="G48" s="12" t="n">
        <v>2</v>
      </c>
    </row>
    <row r="49" customFormat="false" ht="24" hidden="false" customHeight="false" outlineLevel="0" collapsed="false">
      <c r="A49" s="10" t="n">
        <f aca="false">A48+1</f>
        <v>45</v>
      </c>
      <c r="B49" s="11" t="s">
        <v>170</v>
      </c>
      <c r="C49" s="11" t="s">
        <v>171</v>
      </c>
      <c r="D49" s="11" t="s">
        <v>172</v>
      </c>
      <c r="E49" s="11" t="s">
        <v>173</v>
      </c>
      <c r="F49" s="12" t="n">
        <v>2008</v>
      </c>
      <c r="G49" s="12" t="n">
        <v>2</v>
      </c>
    </row>
    <row r="50" customFormat="false" ht="12.75" hidden="false" customHeight="false" outlineLevel="0" collapsed="false">
      <c r="A50" s="10" t="n">
        <f aca="false">A49+1</f>
        <v>46</v>
      </c>
      <c r="B50" s="11" t="s">
        <v>174</v>
      </c>
      <c r="C50" s="11" t="s">
        <v>175</v>
      </c>
      <c r="D50" s="11" t="s">
        <v>176</v>
      </c>
      <c r="E50" s="11" t="s">
        <v>177</v>
      </c>
      <c r="F50" s="12" t="n">
        <v>2018</v>
      </c>
      <c r="G50" s="12" t="n">
        <v>2</v>
      </c>
    </row>
    <row r="51" customFormat="false" ht="36" hidden="false" customHeight="false" outlineLevel="0" collapsed="false">
      <c r="A51" s="10" t="n">
        <f aca="false">A50+1</f>
        <v>47</v>
      </c>
      <c r="B51" s="11" t="s">
        <v>178</v>
      </c>
      <c r="C51" s="11" t="s">
        <v>179</v>
      </c>
      <c r="D51" s="11" t="s">
        <v>180</v>
      </c>
      <c r="E51" s="11" t="s">
        <v>181</v>
      </c>
      <c r="F51" s="12" t="n">
        <v>2017</v>
      </c>
      <c r="G51" s="12" t="n">
        <v>2</v>
      </c>
    </row>
    <row r="52" customFormat="false" ht="24" hidden="false" customHeight="false" outlineLevel="0" collapsed="false">
      <c r="A52" s="10" t="n">
        <f aca="false">A51+1</f>
        <v>48</v>
      </c>
      <c r="B52" s="11" t="s">
        <v>182</v>
      </c>
      <c r="C52" s="11" t="s">
        <v>183</v>
      </c>
      <c r="D52" s="11" t="s">
        <v>184</v>
      </c>
      <c r="E52" s="11" t="s">
        <v>185</v>
      </c>
      <c r="F52" s="12" t="n">
        <v>2010</v>
      </c>
      <c r="G52" s="12" t="n">
        <v>2</v>
      </c>
    </row>
    <row r="53" customFormat="false" ht="24" hidden="false" customHeight="false" outlineLevel="0" collapsed="false">
      <c r="A53" s="10" t="n">
        <f aca="false">A52+1</f>
        <v>49</v>
      </c>
      <c r="B53" s="11" t="s">
        <v>186</v>
      </c>
      <c r="C53" s="11" t="s">
        <v>187</v>
      </c>
      <c r="D53" s="11" t="s">
        <v>188</v>
      </c>
      <c r="E53" s="11" t="s">
        <v>189</v>
      </c>
      <c r="F53" s="12" t="n">
        <v>2013</v>
      </c>
      <c r="G53" s="12" t="n">
        <v>2</v>
      </c>
    </row>
    <row r="54" customFormat="false" ht="24" hidden="false" customHeight="false" outlineLevel="0" collapsed="false">
      <c r="A54" s="10" t="n">
        <f aca="false">A53+1</f>
        <v>50</v>
      </c>
      <c r="B54" s="11" t="s">
        <v>190</v>
      </c>
      <c r="C54" s="11" t="s">
        <v>191</v>
      </c>
      <c r="D54" s="11" t="s">
        <v>192</v>
      </c>
      <c r="E54" s="11" t="s">
        <v>25</v>
      </c>
      <c r="F54" s="12" t="n">
        <v>2018</v>
      </c>
      <c r="G54" s="12" t="n">
        <v>2</v>
      </c>
    </row>
    <row r="55" customFormat="false" ht="24" hidden="false" customHeight="false" outlineLevel="0" collapsed="false">
      <c r="A55" s="10" t="n">
        <f aca="false">A54+1</f>
        <v>51</v>
      </c>
      <c r="B55" s="11" t="s">
        <v>193</v>
      </c>
      <c r="C55" s="11" t="s">
        <v>194</v>
      </c>
      <c r="D55" s="11" t="s">
        <v>195</v>
      </c>
      <c r="E55" s="11" t="s">
        <v>91</v>
      </c>
      <c r="F55" s="12" t="n">
        <v>2018</v>
      </c>
      <c r="G55" s="12" t="n">
        <v>2</v>
      </c>
    </row>
    <row r="56" customFormat="false" ht="24" hidden="false" customHeight="false" outlineLevel="0" collapsed="false">
      <c r="A56" s="10" t="n">
        <f aca="false">A55+1</f>
        <v>52</v>
      </c>
      <c r="B56" s="11" t="s">
        <v>196</v>
      </c>
      <c r="C56" s="11" t="s">
        <v>197</v>
      </c>
      <c r="D56" s="11" t="s">
        <v>198</v>
      </c>
      <c r="E56" s="11" t="s">
        <v>199</v>
      </c>
      <c r="F56" s="12" t="n">
        <v>2016</v>
      </c>
      <c r="G56" s="12" t="n">
        <v>2</v>
      </c>
    </row>
    <row r="57" customFormat="false" ht="24" hidden="false" customHeight="false" outlineLevel="0" collapsed="false">
      <c r="A57" s="10" t="n">
        <f aca="false">A56+1</f>
        <v>53</v>
      </c>
      <c r="B57" s="11" t="s">
        <v>200</v>
      </c>
      <c r="C57" s="11" t="s">
        <v>201</v>
      </c>
      <c r="D57" s="11" t="s">
        <v>202</v>
      </c>
      <c r="E57" s="11" t="s">
        <v>49</v>
      </c>
      <c r="F57" s="12" t="n">
        <v>2013</v>
      </c>
      <c r="G57" s="12" t="n">
        <v>2</v>
      </c>
    </row>
    <row r="58" customFormat="false" ht="12.75" hidden="false" customHeight="false" outlineLevel="0" collapsed="false">
      <c r="A58" s="10" t="n">
        <f aca="false">A57+1</f>
        <v>54</v>
      </c>
      <c r="B58" s="11" t="s">
        <v>203</v>
      </c>
      <c r="C58" s="11" t="s">
        <v>204</v>
      </c>
      <c r="D58" s="11" t="s">
        <v>205</v>
      </c>
      <c r="E58" s="11" t="s">
        <v>206</v>
      </c>
      <c r="F58" s="12" t="n">
        <v>2018</v>
      </c>
      <c r="G58" s="12" t="n">
        <v>2</v>
      </c>
    </row>
    <row r="59" customFormat="false" ht="24" hidden="false" customHeight="false" outlineLevel="0" collapsed="false">
      <c r="A59" s="10" t="n">
        <f aca="false">A58+1</f>
        <v>55</v>
      </c>
      <c r="B59" s="11" t="s">
        <v>207</v>
      </c>
      <c r="C59" s="11" t="s">
        <v>208</v>
      </c>
      <c r="D59" s="11" t="s">
        <v>209</v>
      </c>
      <c r="E59" s="11" t="s">
        <v>210</v>
      </c>
      <c r="F59" s="12" t="n">
        <v>2011</v>
      </c>
      <c r="G59" s="12" t="n">
        <v>2</v>
      </c>
    </row>
    <row r="60" customFormat="false" ht="36" hidden="false" customHeight="false" outlineLevel="0" collapsed="false">
      <c r="A60" s="10" t="n">
        <f aca="false">A59+1</f>
        <v>56</v>
      </c>
      <c r="B60" s="11" t="s">
        <v>211</v>
      </c>
      <c r="C60" s="11" t="s">
        <v>212</v>
      </c>
      <c r="D60" s="11" t="s">
        <v>213</v>
      </c>
      <c r="E60" s="11" t="s">
        <v>25</v>
      </c>
      <c r="F60" s="12" t="n">
        <v>2016</v>
      </c>
      <c r="G60" s="12" t="n">
        <v>2</v>
      </c>
    </row>
    <row r="61" customFormat="false" ht="12.75" hidden="false" customHeight="false" outlineLevel="0" collapsed="false">
      <c r="A61" s="10" t="n">
        <f aca="false">A60+1</f>
        <v>57</v>
      </c>
      <c r="B61" s="11" t="s">
        <v>214</v>
      </c>
      <c r="C61" s="11" t="s">
        <v>215</v>
      </c>
      <c r="D61" s="11" t="s">
        <v>216</v>
      </c>
      <c r="E61" s="11" t="s">
        <v>217</v>
      </c>
      <c r="F61" s="12" t="n">
        <v>2012</v>
      </c>
      <c r="G61" s="12" t="n">
        <v>2</v>
      </c>
    </row>
    <row r="62" customFormat="false" ht="12.75" hidden="false" customHeight="false" outlineLevel="0" collapsed="false">
      <c r="A62" s="10" t="n">
        <f aca="false">A61+1</f>
        <v>58</v>
      </c>
      <c r="B62" s="11" t="s">
        <v>218</v>
      </c>
      <c r="C62" s="11" t="s">
        <v>219</v>
      </c>
      <c r="D62" s="11" t="s">
        <v>220</v>
      </c>
      <c r="E62" s="11" t="s">
        <v>221</v>
      </c>
      <c r="F62" s="12" t="n">
        <v>2012</v>
      </c>
      <c r="G62" s="12" t="n">
        <v>2</v>
      </c>
    </row>
    <row r="63" customFormat="false" ht="24" hidden="false" customHeight="false" outlineLevel="0" collapsed="false">
      <c r="A63" s="10" t="n">
        <f aca="false">A62+1</f>
        <v>59</v>
      </c>
      <c r="B63" s="11" t="s">
        <v>222</v>
      </c>
      <c r="C63" s="11" t="s">
        <v>223</v>
      </c>
      <c r="D63" s="11" t="s">
        <v>224</v>
      </c>
      <c r="E63" s="11" t="s">
        <v>225</v>
      </c>
      <c r="F63" s="12" t="n">
        <v>2013</v>
      </c>
      <c r="G63" s="12" t="n">
        <v>2</v>
      </c>
    </row>
    <row r="64" customFormat="false" ht="24" hidden="false" customHeight="false" outlineLevel="0" collapsed="false">
      <c r="A64" s="10" t="n">
        <f aca="false">A63+1</f>
        <v>60</v>
      </c>
      <c r="B64" s="11" t="s">
        <v>226</v>
      </c>
      <c r="C64" s="11" t="s">
        <v>227</v>
      </c>
      <c r="D64" s="11" t="s">
        <v>228</v>
      </c>
      <c r="E64" s="11" t="s">
        <v>210</v>
      </c>
      <c r="F64" s="12" t="n">
        <v>2013</v>
      </c>
      <c r="G64" s="12" t="n">
        <v>2</v>
      </c>
    </row>
    <row r="65" customFormat="false" ht="24" hidden="false" customHeight="false" outlineLevel="0" collapsed="false">
      <c r="A65" s="10" t="n">
        <f aca="false">A64+1</f>
        <v>61</v>
      </c>
      <c r="B65" s="11" t="s">
        <v>229</v>
      </c>
      <c r="C65" s="11" t="s">
        <v>230</v>
      </c>
      <c r="D65" s="11" t="s">
        <v>231</v>
      </c>
      <c r="E65" s="11" t="s">
        <v>21</v>
      </c>
      <c r="F65" s="12" t="n">
        <v>2017</v>
      </c>
      <c r="G65" s="12" t="n">
        <v>2</v>
      </c>
    </row>
    <row r="66" customFormat="false" ht="24" hidden="false" customHeight="false" outlineLevel="0" collapsed="false">
      <c r="A66" s="10" t="n">
        <f aca="false">A65+1</f>
        <v>62</v>
      </c>
      <c r="B66" s="11" t="s">
        <v>232</v>
      </c>
      <c r="C66" s="11" t="s">
        <v>233</v>
      </c>
      <c r="D66" s="11" t="s">
        <v>234</v>
      </c>
      <c r="E66" s="11" t="s">
        <v>49</v>
      </c>
      <c r="F66" s="12" t="n">
        <v>2018</v>
      </c>
      <c r="G66" s="12" t="n">
        <v>2</v>
      </c>
    </row>
    <row r="67" customFormat="false" ht="12.75" hidden="false" customHeight="false" outlineLevel="0" collapsed="false">
      <c r="A67" s="10" t="n">
        <f aca="false">A66+1</f>
        <v>63</v>
      </c>
      <c r="B67" s="11" t="s">
        <v>235</v>
      </c>
      <c r="C67" s="11" t="s">
        <v>236</v>
      </c>
      <c r="D67" s="11" t="s">
        <v>237</v>
      </c>
      <c r="E67" s="11" t="s">
        <v>57</v>
      </c>
      <c r="F67" s="12" t="n">
        <v>1990</v>
      </c>
      <c r="G67" s="12" t="n">
        <v>2</v>
      </c>
    </row>
    <row r="68" customFormat="false" ht="24" hidden="false" customHeight="false" outlineLevel="0" collapsed="false">
      <c r="A68" s="10" t="n">
        <f aca="false">A67+1</f>
        <v>64</v>
      </c>
      <c r="B68" s="11" t="s">
        <v>238</v>
      </c>
      <c r="C68" s="11" t="s">
        <v>239</v>
      </c>
      <c r="D68" s="11" t="s">
        <v>240</v>
      </c>
      <c r="E68" s="11" t="s">
        <v>83</v>
      </c>
      <c r="F68" s="12" t="n">
        <v>1997</v>
      </c>
      <c r="G68" s="12" t="n">
        <v>2</v>
      </c>
    </row>
    <row r="69" customFormat="false" ht="24" hidden="false" customHeight="false" outlineLevel="0" collapsed="false">
      <c r="A69" s="10" t="n">
        <f aca="false">A68+1</f>
        <v>65</v>
      </c>
      <c r="B69" s="11" t="s">
        <v>241</v>
      </c>
      <c r="C69" s="11" t="s">
        <v>242</v>
      </c>
      <c r="D69" s="11" t="s">
        <v>243</v>
      </c>
      <c r="E69" s="11" t="s">
        <v>244</v>
      </c>
      <c r="F69" s="12" t="n">
        <v>2011</v>
      </c>
      <c r="G69" s="12" t="n">
        <v>2</v>
      </c>
    </row>
    <row r="70" customFormat="false" ht="12.75" hidden="false" customHeight="false" outlineLevel="0" collapsed="false">
      <c r="A70" s="10" t="n">
        <f aca="false">A69+1</f>
        <v>66</v>
      </c>
      <c r="B70" s="11" t="s">
        <v>245</v>
      </c>
      <c r="C70" s="11" t="s">
        <v>246</v>
      </c>
      <c r="D70" s="11" t="s">
        <v>247</v>
      </c>
      <c r="E70" s="11" t="s">
        <v>248</v>
      </c>
      <c r="F70" s="12" t="n">
        <v>2016</v>
      </c>
      <c r="G70" s="12" t="n">
        <v>2</v>
      </c>
    </row>
    <row r="71" customFormat="false" ht="12.75" hidden="false" customHeight="false" outlineLevel="0" collapsed="false">
      <c r="A71" s="10" t="n">
        <f aca="false">A70+1</f>
        <v>67</v>
      </c>
      <c r="B71" s="11" t="s">
        <v>249</v>
      </c>
      <c r="C71" s="11" t="s">
        <v>250</v>
      </c>
      <c r="D71" s="11" t="s">
        <v>251</v>
      </c>
      <c r="E71" s="11" t="s">
        <v>248</v>
      </c>
      <c r="F71" s="12" t="n">
        <v>2016</v>
      </c>
      <c r="G71" s="12" t="n">
        <v>2</v>
      </c>
    </row>
    <row r="72" customFormat="false" ht="24" hidden="false" customHeight="false" outlineLevel="0" collapsed="false">
      <c r="A72" s="10" t="n">
        <f aca="false">A71+1</f>
        <v>68</v>
      </c>
      <c r="B72" s="11" t="s">
        <v>252</v>
      </c>
      <c r="C72" s="11" t="s">
        <v>253</v>
      </c>
      <c r="D72" s="11" t="s">
        <v>254</v>
      </c>
      <c r="E72" s="11" t="s">
        <v>255</v>
      </c>
      <c r="F72" s="12" t="n">
        <v>2012</v>
      </c>
      <c r="G72" s="12" t="n">
        <v>2</v>
      </c>
    </row>
    <row r="73" customFormat="false" ht="12.75" hidden="false" customHeight="false" outlineLevel="0" collapsed="false">
      <c r="A73" s="10" t="n">
        <f aca="false">A72+1</f>
        <v>69</v>
      </c>
      <c r="B73" s="11" t="s">
        <v>256</v>
      </c>
      <c r="C73" s="11" t="s">
        <v>257</v>
      </c>
      <c r="D73" s="11" t="s">
        <v>258</v>
      </c>
      <c r="E73" s="11" t="s">
        <v>25</v>
      </c>
      <c r="F73" s="12" t="n">
        <v>2013</v>
      </c>
      <c r="G73" s="12" t="n">
        <v>2</v>
      </c>
    </row>
    <row r="74" customFormat="false" ht="24" hidden="false" customHeight="false" outlineLevel="0" collapsed="false">
      <c r="A74" s="10" t="n">
        <f aca="false">A73+1</f>
        <v>70</v>
      </c>
      <c r="B74" s="11" t="s">
        <v>259</v>
      </c>
      <c r="C74" s="11" t="s">
        <v>260</v>
      </c>
      <c r="D74" s="11" t="s">
        <v>261</v>
      </c>
      <c r="E74" s="11" t="s">
        <v>244</v>
      </c>
      <c r="F74" s="12" t="n">
        <v>2015</v>
      </c>
      <c r="G74" s="12" t="n">
        <v>2</v>
      </c>
    </row>
    <row r="75" customFormat="false" ht="24" hidden="false" customHeight="false" outlineLevel="0" collapsed="false">
      <c r="A75" s="10" t="n">
        <f aca="false">A74+1</f>
        <v>71</v>
      </c>
      <c r="B75" s="11" t="s">
        <v>262</v>
      </c>
      <c r="C75" s="11" t="s">
        <v>263</v>
      </c>
      <c r="D75" s="11" t="s">
        <v>264</v>
      </c>
      <c r="E75" s="11" t="s">
        <v>49</v>
      </c>
      <c r="F75" s="12" t="n">
        <v>2016</v>
      </c>
      <c r="G75" s="12" t="n">
        <v>2</v>
      </c>
    </row>
    <row r="76" customFormat="false" ht="24" hidden="false" customHeight="false" outlineLevel="0" collapsed="false">
      <c r="A76" s="10" t="n">
        <f aca="false">A75+1</f>
        <v>72</v>
      </c>
      <c r="B76" s="11" t="s">
        <v>265</v>
      </c>
      <c r="C76" s="11" t="s">
        <v>266</v>
      </c>
      <c r="D76" s="11" t="s">
        <v>267</v>
      </c>
      <c r="E76" s="11" t="s">
        <v>25</v>
      </c>
      <c r="F76" s="12" t="n">
        <v>2018</v>
      </c>
      <c r="G76" s="12" t="n">
        <v>2</v>
      </c>
    </row>
    <row r="77" customFormat="false" ht="24" hidden="false" customHeight="false" outlineLevel="0" collapsed="false">
      <c r="A77" s="10" t="n">
        <f aca="false">A76+1</f>
        <v>73</v>
      </c>
      <c r="B77" s="11" t="s">
        <v>268</v>
      </c>
      <c r="C77" s="11" t="s">
        <v>269</v>
      </c>
      <c r="D77" s="11" t="s">
        <v>270</v>
      </c>
      <c r="E77" s="11" t="s">
        <v>91</v>
      </c>
      <c r="F77" s="12" t="n">
        <v>2018</v>
      </c>
      <c r="G77" s="12" t="n">
        <v>2</v>
      </c>
    </row>
    <row r="78" customFormat="false" ht="24" hidden="false" customHeight="false" outlineLevel="0" collapsed="false">
      <c r="A78" s="10" t="n">
        <f aca="false">A77+1</f>
        <v>74</v>
      </c>
      <c r="B78" s="11" t="s">
        <v>271</v>
      </c>
      <c r="C78" s="11" t="s">
        <v>272</v>
      </c>
      <c r="D78" s="11" t="s">
        <v>273</v>
      </c>
      <c r="E78" s="11" t="s">
        <v>274</v>
      </c>
      <c r="F78" s="12" t="n">
        <v>2012</v>
      </c>
      <c r="G78" s="12" t="n">
        <v>2</v>
      </c>
    </row>
    <row r="79" customFormat="false" ht="12.75" hidden="false" customHeight="false" outlineLevel="0" collapsed="false">
      <c r="A79" s="10" t="n">
        <f aca="false">A78+1</f>
        <v>75</v>
      </c>
      <c r="B79" s="11" t="s">
        <v>275</v>
      </c>
      <c r="C79" s="11" t="s">
        <v>276</v>
      </c>
      <c r="D79" s="11" t="s">
        <v>277</v>
      </c>
      <c r="E79" s="11" t="s">
        <v>278</v>
      </c>
      <c r="F79" s="12" t="n">
        <v>2001</v>
      </c>
      <c r="G79" s="12" t="n">
        <v>2</v>
      </c>
    </row>
    <row r="80" customFormat="false" ht="24" hidden="false" customHeight="false" outlineLevel="0" collapsed="false">
      <c r="A80" s="10" t="n">
        <f aca="false">A79+1</f>
        <v>76</v>
      </c>
      <c r="B80" s="11" t="s">
        <v>279</v>
      </c>
      <c r="C80" s="11" t="s">
        <v>276</v>
      </c>
      <c r="D80" s="11" t="s">
        <v>280</v>
      </c>
      <c r="E80" s="11" t="s">
        <v>281</v>
      </c>
      <c r="F80" s="12" t="n">
        <v>2008</v>
      </c>
      <c r="G80" s="12" t="n">
        <v>2</v>
      </c>
    </row>
    <row r="81" customFormat="false" ht="24" hidden="false" customHeight="false" outlineLevel="0" collapsed="false">
      <c r="A81" s="10" t="n">
        <f aca="false">A80+1</f>
        <v>77</v>
      </c>
      <c r="B81" s="11" t="s">
        <v>282</v>
      </c>
      <c r="C81" s="11" t="s">
        <v>283</v>
      </c>
      <c r="D81" s="11" t="s">
        <v>284</v>
      </c>
      <c r="E81" s="11" t="s">
        <v>285</v>
      </c>
      <c r="F81" s="12" t="n">
        <v>2012</v>
      </c>
      <c r="G81" s="12" t="n">
        <v>2</v>
      </c>
    </row>
    <row r="82" customFormat="false" ht="36" hidden="false" customHeight="false" outlineLevel="0" collapsed="false">
      <c r="A82" s="10" t="n">
        <f aca="false">A81+1</f>
        <v>78</v>
      </c>
      <c r="B82" s="11" t="s">
        <v>286</v>
      </c>
      <c r="C82" s="11" t="s">
        <v>287</v>
      </c>
      <c r="D82" s="11" t="s">
        <v>288</v>
      </c>
      <c r="E82" s="11" t="s">
        <v>25</v>
      </c>
      <c r="F82" s="12" t="n">
        <v>2018</v>
      </c>
      <c r="G82" s="12" t="n">
        <v>2</v>
      </c>
    </row>
    <row r="83" customFormat="false" ht="24" hidden="false" customHeight="false" outlineLevel="0" collapsed="false">
      <c r="A83" s="10" t="n">
        <f aca="false">A82+1</f>
        <v>79</v>
      </c>
      <c r="B83" s="11" t="s">
        <v>289</v>
      </c>
      <c r="C83" s="11" t="s">
        <v>290</v>
      </c>
      <c r="D83" s="11" t="s">
        <v>291</v>
      </c>
      <c r="E83" s="11" t="s">
        <v>292</v>
      </c>
      <c r="F83" s="12" t="n">
        <v>2004</v>
      </c>
      <c r="G83" s="12" t="n">
        <v>2</v>
      </c>
    </row>
    <row r="84" customFormat="false" ht="24" hidden="false" customHeight="false" outlineLevel="0" collapsed="false">
      <c r="A84" s="10" t="n">
        <f aca="false">A83+1</f>
        <v>80</v>
      </c>
      <c r="B84" s="11" t="s">
        <v>293</v>
      </c>
      <c r="C84" s="11" t="s">
        <v>294</v>
      </c>
      <c r="D84" s="11" t="s">
        <v>295</v>
      </c>
      <c r="E84" s="11" t="s">
        <v>296</v>
      </c>
      <c r="F84" s="12" t="n">
        <v>2015</v>
      </c>
      <c r="G84" s="12" t="n">
        <v>2</v>
      </c>
    </row>
    <row r="85" customFormat="false" ht="24" hidden="false" customHeight="false" outlineLevel="0" collapsed="false">
      <c r="A85" s="10" t="n">
        <f aca="false">A84+1</f>
        <v>81</v>
      </c>
      <c r="B85" s="11" t="s">
        <v>297</v>
      </c>
      <c r="C85" s="11" t="s">
        <v>298</v>
      </c>
      <c r="D85" s="11" t="s">
        <v>299</v>
      </c>
      <c r="E85" s="11" t="s">
        <v>300</v>
      </c>
      <c r="F85" s="12" t="n">
        <v>2013</v>
      </c>
      <c r="G85" s="12" t="n">
        <v>2</v>
      </c>
    </row>
    <row r="86" customFormat="false" ht="12.75" hidden="false" customHeight="false" outlineLevel="0" collapsed="false">
      <c r="A86" s="10" t="n">
        <f aca="false">A85+1</f>
        <v>82</v>
      </c>
      <c r="B86" s="11" t="s">
        <v>301</v>
      </c>
      <c r="C86" s="11" t="s">
        <v>302</v>
      </c>
      <c r="D86" s="11" t="s">
        <v>303</v>
      </c>
      <c r="E86" s="11" t="s">
        <v>25</v>
      </c>
      <c r="F86" s="12" t="n">
        <v>2018</v>
      </c>
      <c r="G86" s="12" t="n">
        <v>2</v>
      </c>
    </row>
    <row r="87" customFormat="false" ht="24" hidden="false" customHeight="false" outlineLevel="0" collapsed="false">
      <c r="A87" s="10" t="n">
        <f aca="false">A86+1</f>
        <v>83</v>
      </c>
      <c r="B87" s="11" t="s">
        <v>304</v>
      </c>
      <c r="C87" s="11" t="s">
        <v>305</v>
      </c>
      <c r="D87" s="11" t="s">
        <v>306</v>
      </c>
      <c r="E87" s="11" t="s">
        <v>307</v>
      </c>
      <c r="F87" s="12" t="n">
        <v>2017</v>
      </c>
      <c r="G87" s="12" t="n">
        <v>2</v>
      </c>
    </row>
    <row r="88" customFormat="false" ht="24" hidden="false" customHeight="false" outlineLevel="0" collapsed="false">
      <c r="A88" s="10" t="n">
        <f aca="false">A87+1</f>
        <v>84</v>
      </c>
      <c r="B88" s="11" t="s">
        <v>308</v>
      </c>
      <c r="C88" s="11" t="s">
        <v>309</v>
      </c>
      <c r="D88" s="11" t="s">
        <v>310</v>
      </c>
      <c r="E88" s="11" t="s">
        <v>25</v>
      </c>
      <c r="F88" s="12" t="n">
        <v>2014</v>
      </c>
      <c r="G88" s="12" t="n">
        <v>2</v>
      </c>
    </row>
    <row r="89" customFormat="false" ht="36" hidden="false" customHeight="false" outlineLevel="0" collapsed="false">
      <c r="A89" s="10" t="n">
        <f aca="false">A88+1</f>
        <v>85</v>
      </c>
      <c r="B89" s="11" t="s">
        <v>311</v>
      </c>
      <c r="C89" s="11" t="s">
        <v>312</v>
      </c>
      <c r="D89" s="11" t="s">
        <v>313</v>
      </c>
      <c r="E89" s="11" t="s">
        <v>314</v>
      </c>
      <c r="F89" s="12" t="n">
        <v>2016</v>
      </c>
      <c r="G89" s="12" t="n">
        <v>2</v>
      </c>
    </row>
    <row r="90" customFormat="false" ht="24" hidden="false" customHeight="false" outlineLevel="0" collapsed="false">
      <c r="A90" s="10" t="n">
        <f aca="false">A89+1</f>
        <v>86</v>
      </c>
      <c r="B90" s="11" t="s">
        <v>315</v>
      </c>
      <c r="C90" s="11" t="s">
        <v>316</v>
      </c>
      <c r="D90" s="11" t="s">
        <v>317</v>
      </c>
      <c r="E90" s="11" t="s">
        <v>292</v>
      </c>
      <c r="F90" s="12" t="n">
        <v>2018</v>
      </c>
      <c r="G90" s="12" t="n">
        <v>2</v>
      </c>
    </row>
    <row r="91" customFormat="false" ht="12.75" hidden="false" customHeight="false" outlineLevel="0" collapsed="false">
      <c r="A91" s="10" t="n">
        <f aca="false">A90+1</f>
        <v>87</v>
      </c>
      <c r="B91" s="11" t="s">
        <v>318</v>
      </c>
      <c r="C91" s="11" t="s">
        <v>319</v>
      </c>
      <c r="D91" s="11" t="s">
        <v>320</v>
      </c>
      <c r="E91" s="11" t="s">
        <v>321</v>
      </c>
      <c r="F91" s="12" t="n">
        <v>2007</v>
      </c>
      <c r="G91" s="12" t="n">
        <v>2</v>
      </c>
    </row>
    <row r="92" customFormat="false" ht="24" hidden="false" customHeight="false" outlineLevel="0" collapsed="false">
      <c r="A92" s="10" t="n">
        <f aca="false">A91+1</f>
        <v>88</v>
      </c>
      <c r="B92" s="11" t="s">
        <v>322</v>
      </c>
      <c r="C92" s="11" t="s">
        <v>323</v>
      </c>
      <c r="D92" s="11" t="s">
        <v>324</v>
      </c>
      <c r="E92" s="11" t="s">
        <v>21</v>
      </c>
      <c r="F92" s="12" t="n">
        <v>2018</v>
      </c>
      <c r="G92" s="12" t="n">
        <v>2</v>
      </c>
    </row>
    <row r="93" customFormat="false" ht="24" hidden="false" customHeight="false" outlineLevel="0" collapsed="false">
      <c r="A93" s="10" t="n">
        <f aca="false">A92+1</f>
        <v>89</v>
      </c>
      <c r="B93" s="11" t="s">
        <v>325</v>
      </c>
      <c r="C93" s="11" t="s">
        <v>326</v>
      </c>
      <c r="D93" s="11" t="s">
        <v>327</v>
      </c>
      <c r="E93" s="11" t="s">
        <v>21</v>
      </c>
      <c r="F93" s="12" t="n">
        <v>2018</v>
      </c>
      <c r="G93" s="12" t="n">
        <v>2</v>
      </c>
    </row>
    <row r="94" customFormat="false" ht="24" hidden="false" customHeight="false" outlineLevel="0" collapsed="false">
      <c r="A94" s="10" t="n">
        <f aca="false">A93+1</f>
        <v>90</v>
      </c>
      <c r="B94" s="11" t="s">
        <v>328</v>
      </c>
      <c r="C94" s="11" t="s">
        <v>329</v>
      </c>
      <c r="D94" s="11" t="s">
        <v>330</v>
      </c>
      <c r="E94" s="11" t="s">
        <v>331</v>
      </c>
      <c r="F94" s="12" t="n">
        <v>2010</v>
      </c>
      <c r="G94" s="12" t="n">
        <v>2</v>
      </c>
    </row>
    <row r="95" customFormat="false" ht="24" hidden="false" customHeight="false" outlineLevel="0" collapsed="false">
      <c r="A95" s="10" t="n">
        <f aca="false">A94+1</f>
        <v>91</v>
      </c>
      <c r="B95" s="11" t="s">
        <v>332</v>
      </c>
      <c r="C95" s="11" t="s">
        <v>333</v>
      </c>
      <c r="D95" s="11" t="s">
        <v>334</v>
      </c>
      <c r="E95" s="11" t="s">
        <v>307</v>
      </c>
      <c r="F95" s="12" t="n">
        <v>2015</v>
      </c>
      <c r="G95" s="12" t="n">
        <v>2</v>
      </c>
    </row>
    <row r="96" customFormat="false" ht="24" hidden="false" customHeight="false" outlineLevel="0" collapsed="false">
      <c r="A96" s="10" t="n">
        <f aca="false">A95+1</f>
        <v>92</v>
      </c>
      <c r="B96" s="11" t="s">
        <v>335</v>
      </c>
      <c r="C96" s="11" t="s">
        <v>336</v>
      </c>
      <c r="D96" s="11" t="s">
        <v>337</v>
      </c>
      <c r="E96" s="11" t="s">
        <v>25</v>
      </c>
      <c r="F96" s="12" t="n">
        <v>2017</v>
      </c>
      <c r="G96" s="12" t="n">
        <v>1</v>
      </c>
    </row>
    <row r="97" customFormat="false" ht="24" hidden="false" customHeight="false" outlineLevel="0" collapsed="false">
      <c r="A97" s="10" t="n">
        <f aca="false">A96+1</f>
        <v>93</v>
      </c>
      <c r="B97" s="11" t="s">
        <v>338</v>
      </c>
      <c r="C97" s="11" t="s">
        <v>339</v>
      </c>
      <c r="D97" s="11" t="s">
        <v>340</v>
      </c>
      <c r="E97" s="11" t="s">
        <v>307</v>
      </c>
      <c r="F97" s="12" t="n">
        <v>2011</v>
      </c>
      <c r="G97" s="12" t="n">
        <v>1</v>
      </c>
    </row>
    <row r="98" customFormat="false" ht="24" hidden="false" customHeight="false" outlineLevel="0" collapsed="false">
      <c r="A98" s="10" t="n">
        <f aca="false">A97+1</f>
        <v>94</v>
      </c>
      <c r="B98" s="11" t="s">
        <v>341</v>
      </c>
      <c r="C98" s="11" t="s">
        <v>342</v>
      </c>
      <c r="D98" s="11" t="s">
        <v>343</v>
      </c>
      <c r="E98" s="11" t="s">
        <v>344</v>
      </c>
      <c r="F98" s="12" t="n">
        <v>2004</v>
      </c>
      <c r="G98" s="12" t="n">
        <v>1</v>
      </c>
    </row>
    <row r="99" customFormat="false" ht="24" hidden="false" customHeight="false" outlineLevel="0" collapsed="false">
      <c r="A99" s="10" t="n">
        <f aca="false">A98+1</f>
        <v>95</v>
      </c>
      <c r="B99" s="11" t="s">
        <v>345</v>
      </c>
      <c r="C99" s="11" t="s">
        <v>346</v>
      </c>
      <c r="D99" s="11" t="s">
        <v>347</v>
      </c>
      <c r="E99" s="11" t="s">
        <v>69</v>
      </c>
      <c r="F99" s="12" t="n">
        <v>2017</v>
      </c>
      <c r="G99" s="12" t="n">
        <v>2</v>
      </c>
    </row>
    <row r="100" customFormat="false" ht="24" hidden="false" customHeight="false" outlineLevel="0" collapsed="false">
      <c r="A100" s="10" t="n">
        <f aca="false">A99+1</f>
        <v>96</v>
      </c>
      <c r="B100" s="11" t="s">
        <v>348</v>
      </c>
      <c r="C100" s="11" t="s">
        <v>349</v>
      </c>
      <c r="D100" s="11" t="s">
        <v>350</v>
      </c>
      <c r="E100" s="11" t="s">
        <v>25</v>
      </c>
      <c r="F100" s="12" t="n">
        <v>2016</v>
      </c>
      <c r="G100" s="12" t="n">
        <v>2</v>
      </c>
    </row>
    <row r="101" customFormat="false" ht="24" hidden="false" customHeight="false" outlineLevel="0" collapsed="false">
      <c r="A101" s="10" t="n">
        <f aca="false">A100+1</f>
        <v>97</v>
      </c>
      <c r="B101" s="11" t="s">
        <v>351</v>
      </c>
      <c r="C101" s="11" t="s">
        <v>352</v>
      </c>
      <c r="D101" s="11" t="s">
        <v>353</v>
      </c>
      <c r="E101" s="11" t="s">
        <v>169</v>
      </c>
      <c r="F101" s="12" t="n">
        <v>2014</v>
      </c>
      <c r="G101" s="12" t="n">
        <v>2</v>
      </c>
    </row>
    <row r="102" customFormat="false" ht="12.75" hidden="false" customHeight="false" outlineLevel="0" collapsed="false">
      <c r="A102" s="10" t="n">
        <f aca="false">A101+1</f>
        <v>98</v>
      </c>
      <c r="B102" s="11" t="s">
        <v>354</v>
      </c>
      <c r="C102" s="11" t="s">
        <v>355</v>
      </c>
      <c r="D102" s="11" t="s">
        <v>356</v>
      </c>
      <c r="E102" s="11" t="s">
        <v>83</v>
      </c>
      <c r="F102" s="12" t="n">
        <v>2014</v>
      </c>
      <c r="G102" s="12" t="n">
        <v>2</v>
      </c>
    </row>
    <row r="103" customFormat="false" ht="36" hidden="false" customHeight="false" outlineLevel="0" collapsed="false">
      <c r="A103" s="10" t="n">
        <f aca="false">A102+1</f>
        <v>99</v>
      </c>
      <c r="B103" s="11" t="s">
        <v>357</v>
      </c>
      <c r="C103" s="11" t="s">
        <v>358</v>
      </c>
      <c r="D103" s="11" t="s">
        <v>359</v>
      </c>
      <c r="E103" s="11" t="s">
        <v>25</v>
      </c>
      <c r="F103" s="12" t="n">
        <v>2018</v>
      </c>
      <c r="G103" s="12" t="n">
        <v>2</v>
      </c>
    </row>
    <row r="104" customFormat="false" ht="12.75" hidden="false" customHeight="false" outlineLevel="0" collapsed="false">
      <c r="A104" s="10" t="n">
        <f aca="false">A103+1</f>
        <v>100</v>
      </c>
      <c r="B104" s="16" t="s">
        <v>360</v>
      </c>
      <c r="C104" s="14" t="s">
        <v>361</v>
      </c>
      <c r="D104" s="16" t="s">
        <v>362</v>
      </c>
      <c r="E104" s="16" t="s">
        <v>363</v>
      </c>
      <c r="F104" s="17" t="n">
        <v>2008</v>
      </c>
      <c r="G104" s="17" t="n">
        <v>1</v>
      </c>
    </row>
    <row r="105" customFormat="false" ht="36" hidden="false" customHeight="false" outlineLevel="0" collapsed="false">
      <c r="A105" s="10" t="n">
        <f aca="false">A104+1</f>
        <v>101</v>
      </c>
      <c r="B105" s="11" t="s">
        <v>364</v>
      </c>
      <c r="C105" s="11" t="s">
        <v>365</v>
      </c>
      <c r="D105" s="13" t="s">
        <v>366</v>
      </c>
      <c r="E105" s="11" t="s">
        <v>53</v>
      </c>
      <c r="F105" s="12" t="n">
        <v>2005</v>
      </c>
      <c r="G105" s="12" t="n">
        <v>2</v>
      </c>
    </row>
    <row r="106" customFormat="false" ht="24" hidden="false" customHeight="false" outlineLevel="0" collapsed="false">
      <c r="A106" s="10" t="n">
        <f aca="false">A105+1</f>
        <v>102</v>
      </c>
      <c r="B106" s="11" t="s">
        <v>367</v>
      </c>
      <c r="C106" s="11" t="s">
        <v>368</v>
      </c>
      <c r="D106" s="11" t="s">
        <v>369</v>
      </c>
      <c r="E106" s="11" t="s">
        <v>370</v>
      </c>
      <c r="F106" s="12" t="n">
        <v>2009</v>
      </c>
      <c r="G106" s="12" t="n">
        <v>2</v>
      </c>
    </row>
    <row r="107" customFormat="false" ht="24" hidden="false" customHeight="false" outlineLevel="0" collapsed="false">
      <c r="A107" s="10" t="n">
        <f aca="false">A106+1</f>
        <v>103</v>
      </c>
      <c r="B107" s="11" t="s">
        <v>371</v>
      </c>
      <c r="C107" s="11" t="s">
        <v>372</v>
      </c>
      <c r="D107" s="11" t="s">
        <v>373</v>
      </c>
      <c r="E107" s="11" t="s">
        <v>21</v>
      </c>
      <c r="F107" s="12" t="n">
        <v>1994</v>
      </c>
      <c r="G107" s="12" t="n">
        <v>2</v>
      </c>
    </row>
    <row r="108" customFormat="false" ht="24" hidden="false" customHeight="false" outlineLevel="0" collapsed="false">
      <c r="A108" s="10" t="n">
        <f aca="false">A107+1</f>
        <v>104</v>
      </c>
      <c r="B108" s="11" t="s">
        <v>374</v>
      </c>
      <c r="C108" s="11" t="s">
        <v>375</v>
      </c>
      <c r="D108" s="11" t="s">
        <v>376</v>
      </c>
      <c r="E108" s="11" t="s">
        <v>25</v>
      </c>
      <c r="F108" s="12" t="n">
        <v>2016</v>
      </c>
      <c r="G108" s="12" t="n">
        <v>2</v>
      </c>
    </row>
    <row r="109" customFormat="false" ht="48" hidden="false" customHeight="false" outlineLevel="0" collapsed="false">
      <c r="A109" s="10" t="n">
        <f aca="false">A108+1</f>
        <v>105</v>
      </c>
      <c r="B109" s="11" t="s">
        <v>377</v>
      </c>
      <c r="C109" s="11" t="s">
        <v>378</v>
      </c>
      <c r="D109" s="11" t="s">
        <v>379</v>
      </c>
      <c r="E109" s="11" t="s">
        <v>380</v>
      </c>
      <c r="F109" s="12" t="n">
        <v>2008</v>
      </c>
      <c r="G109" s="12" t="n">
        <v>2</v>
      </c>
    </row>
    <row r="110" customFormat="false" ht="36" hidden="false" customHeight="false" outlineLevel="0" collapsed="false">
      <c r="A110" s="10" t="n">
        <f aca="false">A109+1</f>
        <v>106</v>
      </c>
      <c r="B110" s="11" t="s">
        <v>381</v>
      </c>
      <c r="C110" s="11" t="s">
        <v>382</v>
      </c>
      <c r="D110" s="11" t="s">
        <v>383</v>
      </c>
      <c r="E110" s="11" t="s">
        <v>91</v>
      </c>
      <c r="F110" s="12" t="n">
        <v>2015</v>
      </c>
      <c r="G110" s="12" t="n">
        <v>2</v>
      </c>
    </row>
    <row r="111" customFormat="false" ht="24" hidden="false" customHeight="false" outlineLevel="0" collapsed="false">
      <c r="A111" s="10" t="n">
        <f aca="false">A110+1</f>
        <v>107</v>
      </c>
      <c r="B111" s="11" t="s">
        <v>384</v>
      </c>
      <c r="C111" s="11" t="s">
        <v>385</v>
      </c>
      <c r="D111" s="11" t="s">
        <v>386</v>
      </c>
      <c r="E111" s="11" t="s">
        <v>387</v>
      </c>
      <c r="F111" s="12" t="n">
        <v>2007</v>
      </c>
      <c r="G111" s="12" t="n">
        <v>2</v>
      </c>
    </row>
    <row r="112" customFormat="false" ht="24" hidden="false" customHeight="false" outlineLevel="0" collapsed="false">
      <c r="A112" s="10" t="n">
        <f aca="false">A111+1</f>
        <v>108</v>
      </c>
      <c r="B112" s="11" t="s">
        <v>388</v>
      </c>
      <c r="C112" s="11" t="s">
        <v>389</v>
      </c>
      <c r="D112" s="11" t="s">
        <v>390</v>
      </c>
      <c r="E112" s="11" t="s">
        <v>21</v>
      </c>
      <c r="F112" s="12" t="n">
        <v>2012</v>
      </c>
      <c r="G112" s="12" t="n">
        <v>2</v>
      </c>
    </row>
    <row r="113" customFormat="false" ht="24" hidden="false" customHeight="false" outlineLevel="0" collapsed="false">
      <c r="A113" s="10" t="n">
        <f aca="false">A112+1</f>
        <v>109</v>
      </c>
      <c r="B113" s="11" t="s">
        <v>391</v>
      </c>
      <c r="C113" s="11" t="s">
        <v>392</v>
      </c>
      <c r="D113" s="11" t="s">
        <v>393</v>
      </c>
      <c r="E113" s="11" t="s">
        <v>394</v>
      </c>
      <c r="F113" s="12" t="n">
        <v>2004</v>
      </c>
      <c r="G113" s="12" t="n">
        <v>2</v>
      </c>
    </row>
    <row r="114" customFormat="false" ht="24" hidden="false" customHeight="false" outlineLevel="0" collapsed="false">
      <c r="A114" s="10" t="n">
        <f aca="false">A113+1</f>
        <v>110</v>
      </c>
      <c r="B114" s="11" t="s">
        <v>395</v>
      </c>
      <c r="C114" s="11" t="s">
        <v>396</v>
      </c>
      <c r="D114" s="11" t="s">
        <v>397</v>
      </c>
      <c r="E114" s="11" t="s">
        <v>398</v>
      </c>
      <c r="F114" s="12" t="n">
        <v>2007</v>
      </c>
      <c r="G114" s="12" t="n">
        <v>1</v>
      </c>
    </row>
    <row r="115" customFormat="false" ht="24" hidden="false" customHeight="false" outlineLevel="0" collapsed="false">
      <c r="A115" s="10" t="n">
        <f aca="false">A114+1</f>
        <v>111</v>
      </c>
      <c r="B115" s="11" t="s">
        <v>399</v>
      </c>
      <c r="C115" s="11" t="s">
        <v>400</v>
      </c>
      <c r="D115" s="11" t="s">
        <v>401</v>
      </c>
      <c r="E115" s="11" t="s">
        <v>21</v>
      </c>
      <c r="F115" s="12" t="n">
        <v>2016</v>
      </c>
      <c r="G115" s="12" t="n">
        <v>1</v>
      </c>
    </row>
    <row r="116" customFormat="false" ht="36" hidden="false" customHeight="false" outlineLevel="0" collapsed="false">
      <c r="A116" s="10" t="n">
        <f aca="false">A115+1</f>
        <v>112</v>
      </c>
      <c r="B116" s="11" t="s">
        <v>402</v>
      </c>
      <c r="C116" s="11" t="s">
        <v>403</v>
      </c>
      <c r="D116" s="11" t="s">
        <v>404</v>
      </c>
      <c r="E116" s="11" t="s">
        <v>405</v>
      </c>
      <c r="F116" s="12" t="n">
        <v>2015</v>
      </c>
      <c r="G116" s="12" t="n">
        <v>2</v>
      </c>
    </row>
    <row r="117" customFormat="false" ht="24" hidden="false" customHeight="false" outlineLevel="0" collapsed="false">
      <c r="A117" s="10" t="n">
        <f aca="false">A116+1</f>
        <v>113</v>
      </c>
      <c r="B117" s="11" t="s">
        <v>399</v>
      </c>
      <c r="C117" s="11" t="s">
        <v>406</v>
      </c>
      <c r="D117" s="11" t="s">
        <v>407</v>
      </c>
      <c r="E117" s="11" t="s">
        <v>21</v>
      </c>
      <c r="F117" s="12" t="n">
        <v>2014</v>
      </c>
      <c r="G117" s="12" t="n">
        <v>2</v>
      </c>
    </row>
    <row r="118" customFormat="false" ht="12.75" hidden="false" customHeight="false" outlineLevel="0" collapsed="false">
      <c r="A118" s="10" t="n">
        <f aca="false">A117+1</f>
        <v>114</v>
      </c>
      <c r="B118" s="11" t="s">
        <v>408</v>
      </c>
      <c r="C118" s="11" t="s">
        <v>409</v>
      </c>
      <c r="D118" s="11" t="s">
        <v>410</v>
      </c>
      <c r="E118" s="11" t="s">
        <v>83</v>
      </c>
      <c r="F118" s="12" t="n">
        <v>2010</v>
      </c>
      <c r="G118" s="12" t="n">
        <v>1</v>
      </c>
    </row>
    <row r="119" customFormat="false" ht="24" hidden="false" customHeight="false" outlineLevel="0" collapsed="false">
      <c r="A119" s="10" t="n">
        <f aca="false">A118+1</f>
        <v>115</v>
      </c>
      <c r="B119" s="11" t="s">
        <v>411</v>
      </c>
      <c r="C119" s="11" t="s">
        <v>412</v>
      </c>
      <c r="D119" s="11" t="s">
        <v>413</v>
      </c>
      <c r="E119" s="11" t="s">
        <v>414</v>
      </c>
      <c r="F119" s="12" t="n">
        <v>2005</v>
      </c>
      <c r="G119" s="12" t="n">
        <v>1</v>
      </c>
    </row>
    <row r="120" customFormat="false" ht="24" hidden="false" customHeight="false" outlineLevel="0" collapsed="false">
      <c r="A120" s="10" t="n">
        <f aca="false">A119+1</f>
        <v>116</v>
      </c>
      <c r="B120" s="11" t="s">
        <v>415</v>
      </c>
      <c r="C120" s="11" t="s">
        <v>416</v>
      </c>
      <c r="D120" s="11" t="s">
        <v>417</v>
      </c>
      <c r="E120" s="11" t="s">
        <v>414</v>
      </c>
      <c r="F120" s="12" t="n">
        <v>2006</v>
      </c>
      <c r="G120" s="12" t="n">
        <v>1</v>
      </c>
    </row>
    <row r="121" customFormat="false" ht="24" hidden="false" customHeight="false" outlineLevel="0" collapsed="false">
      <c r="A121" s="10" t="n">
        <f aca="false">A120+1</f>
        <v>117</v>
      </c>
      <c r="B121" s="11" t="s">
        <v>418</v>
      </c>
      <c r="C121" s="11" t="s">
        <v>419</v>
      </c>
      <c r="D121" s="11" t="s">
        <v>420</v>
      </c>
      <c r="E121" s="11" t="s">
        <v>421</v>
      </c>
      <c r="F121" s="12" t="n">
        <v>2008</v>
      </c>
      <c r="G121" s="12" t="n">
        <v>1</v>
      </c>
    </row>
    <row r="122" customFormat="false" ht="24" hidden="false" customHeight="false" outlineLevel="0" collapsed="false">
      <c r="A122" s="10" t="n">
        <f aca="false">A121+1</f>
        <v>118</v>
      </c>
      <c r="B122" s="11" t="s">
        <v>422</v>
      </c>
      <c r="C122" s="11" t="s">
        <v>423</v>
      </c>
      <c r="D122" s="11" t="s">
        <v>424</v>
      </c>
      <c r="E122" s="11" t="s">
        <v>425</v>
      </c>
      <c r="F122" s="12" t="n">
        <v>2016</v>
      </c>
      <c r="G122" s="12" t="n">
        <v>1</v>
      </c>
    </row>
    <row r="123" customFormat="false" ht="24" hidden="false" customHeight="false" outlineLevel="0" collapsed="false">
      <c r="A123" s="10" t="n">
        <f aca="false">A122+1</f>
        <v>119</v>
      </c>
      <c r="B123" s="11" t="s">
        <v>426</v>
      </c>
      <c r="C123" s="11" t="s">
        <v>427</v>
      </c>
      <c r="D123" s="11" t="s">
        <v>428</v>
      </c>
      <c r="E123" s="11" t="s">
        <v>414</v>
      </c>
      <c r="F123" s="12" t="n">
        <v>2009</v>
      </c>
      <c r="G123" s="12" t="n">
        <v>1</v>
      </c>
    </row>
    <row r="124" customFormat="false" ht="36" hidden="false" customHeight="false" outlineLevel="0" collapsed="false">
      <c r="A124" s="10" t="n">
        <f aca="false">A123+1</f>
        <v>120</v>
      </c>
      <c r="B124" s="11" t="s">
        <v>429</v>
      </c>
      <c r="C124" s="11" t="s">
        <v>430</v>
      </c>
      <c r="D124" s="11" t="s">
        <v>431</v>
      </c>
      <c r="E124" s="11" t="s">
        <v>432</v>
      </c>
      <c r="F124" s="12" t="n">
        <v>2017</v>
      </c>
      <c r="G124" s="12" t="n">
        <v>1</v>
      </c>
    </row>
    <row r="125" customFormat="false" ht="24" hidden="false" customHeight="false" outlineLevel="0" collapsed="false">
      <c r="A125" s="10" t="n">
        <f aca="false">A124+1</f>
        <v>121</v>
      </c>
      <c r="B125" s="11" t="s">
        <v>433</v>
      </c>
      <c r="C125" s="11" t="s">
        <v>434</v>
      </c>
      <c r="D125" s="11" t="s">
        <v>435</v>
      </c>
      <c r="E125" s="11" t="s">
        <v>436</v>
      </c>
      <c r="F125" s="12" t="n">
        <v>2014</v>
      </c>
      <c r="G125" s="12" t="n">
        <v>1</v>
      </c>
    </row>
    <row r="126" customFormat="false" ht="24" hidden="false" customHeight="false" outlineLevel="0" collapsed="false">
      <c r="A126" s="10" t="n">
        <f aca="false">A125+1</f>
        <v>122</v>
      </c>
      <c r="B126" s="11" t="s">
        <v>437</v>
      </c>
      <c r="C126" s="11" t="s">
        <v>438</v>
      </c>
      <c r="D126" s="11" t="s">
        <v>439</v>
      </c>
      <c r="E126" s="11" t="s">
        <v>440</v>
      </c>
      <c r="F126" s="12" t="n">
        <v>2013</v>
      </c>
      <c r="G126" s="12" t="n">
        <v>1</v>
      </c>
    </row>
    <row r="127" customFormat="false" ht="48" hidden="false" customHeight="false" outlineLevel="0" collapsed="false">
      <c r="A127" s="10" t="n">
        <f aca="false">A126+1</f>
        <v>123</v>
      </c>
      <c r="B127" s="11" t="s">
        <v>441</v>
      </c>
      <c r="C127" s="11" t="s">
        <v>442</v>
      </c>
      <c r="D127" s="11" t="s">
        <v>443</v>
      </c>
      <c r="E127" s="11" t="s">
        <v>444</v>
      </c>
      <c r="F127" s="12" t="n">
        <v>2013</v>
      </c>
      <c r="G127" s="12" t="n">
        <v>1</v>
      </c>
    </row>
    <row r="128" customFormat="false" ht="48" hidden="false" customHeight="false" outlineLevel="0" collapsed="false">
      <c r="A128" s="10" t="n">
        <f aca="false">A127+1</f>
        <v>124</v>
      </c>
      <c r="B128" s="11" t="s">
        <v>445</v>
      </c>
      <c r="C128" s="11" t="s">
        <v>446</v>
      </c>
      <c r="D128" s="11" t="s">
        <v>447</v>
      </c>
      <c r="E128" s="11" t="s">
        <v>448</v>
      </c>
      <c r="F128" s="12" t="n">
        <v>2008</v>
      </c>
      <c r="G128" s="12" t="n">
        <v>1</v>
      </c>
    </row>
    <row r="129" customFormat="false" ht="24" hidden="false" customHeight="false" outlineLevel="0" collapsed="false">
      <c r="A129" s="10" t="n">
        <f aca="false">A128+1</f>
        <v>125</v>
      </c>
      <c r="B129" s="11" t="s">
        <v>445</v>
      </c>
      <c r="C129" s="11" t="s">
        <v>449</v>
      </c>
      <c r="D129" s="11" t="s">
        <v>450</v>
      </c>
      <c r="E129" s="11" t="s">
        <v>451</v>
      </c>
      <c r="F129" s="12" t="n">
        <v>2007</v>
      </c>
      <c r="G129" s="12" t="n">
        <v>1</v>
      </c>
    </row>
    <row r="130" customFormat="false" ht="12.75" hidden="false" customHeight="false" outlineLevel="0" collapsed="false">
      <c r="A130" s="10" t="n">
        <f aca="false">A129+1</f>
        <v>126</v>
      </c>
      <c r="B130" s="11" t="s">
        <v>452</v>
      </c>
      <c r="C130" s="11" t="s">
        <v>453</v>
      </c>
      <c r="D130" s="11" t="s">
        <v>454</v>
      </c>
      <c r="E130" s="11" t="s">
        <v>455</v>
      </c>
      <c r="F130" s="12" t="n">
        <v>2011</v>
      </c>
      <c r="G130" s="12" t="n">
        <v>1</v>
      </c>
    </row>
    <row r="131" customFormat="false" ht="12.75" hidden="false" customHeight="false" outlineLevel="0" collapsed="false">
      <c r="A131" s="10" t="n">
        <f aca="false">A130+1</f>
        <v>127</v>
      </c>
      <c r="B131" s="11" t="s">
        <v>456</v>
      </c>
      <c r="C131" s="11" t="s">
        <v>457</v>
      </c>
      <c r="D131" s="11" t="s">
        <v>458</v>
      </c>
      <c r="E131" s="11" t="s">
        <v>91</v>
      </c>
      <c r="F131" s="12" t="n">
        <v>2012</v>
      </c>
      <c r="G131" s="12" t="n">
        <v>1</v>
      </c>
    </row>
    <row r="132" customFormat="false" ht="12.75" hidden="false" customHeight="false" outlineLevel="0" collapsed="false">
      <c r="A132" s="10" t="n">
        <f aca="false">A131+1</f>
        <v>128</v>
      </c>
      <c r="B132" s="11" t="s">
        <v>459</v>
      </c>
      <c r="C132" s="11" t="s">
        <v>460</v>
      </c>
      <c r="D132" s="11" t="s">
        <v>461</v>
      </c>
      <c r="E132" s="11" t="s">
        <v>91</v>
      </c>
      <c r="F132" s="12" t="n">
        <v>2007</v>
      </c>
      <c r="G132" s="12" t="n">
        <v>1</v>
      </c>
    </row>
    <row r="133" customFormat="false" ht="24" hidden="false" customHeight="false" outlineLevel="0" collapsed="false">
      <c r="A133" s="10" t="n">
        <f aca="false">A132+1</f>
        <v>129</v>
      </c>
      <c r="B133" s="11" t="s">
        <v>462</v>
      </c>
      <c r="C133" s="11" t="s">
        <v>463</v>
      </c>
      <c r="D133" s="11" t="s">
        <v>464</v>
      </c>
      <c r="E133" s="11" t="s">
        <v>91</v>
      </c>
      <c r="F133" s="12" t="n">
        <v>2012</v>
      </c>
      <c r="G133" s="12" t="n">
        <v>1</v>
      </c>
    </row>
    <row r="134" customFormat="false" ht="24" hidden="false" customHeight="false" outlineLevel="0" collapsed="false">
      <c r="A134" s="10" t="n">
        <f aca="false">A133+1</f>
        <v>130</v>
      </c>
      <c r="B134" s="11" t="s">
        <v>465</v>
      </c>
      <c r="C134" s="11" t="s">
        <v>466</v>
      </c>
      <c r="D134" s="11" t="s">
        <v>467</v>
      </c>
      <c r="E134" s="11" t="s">
        <v>91</v>
      </c>
      <c r="F134" s="12" t="n">
        <v>2006</v>
      </c>
      <c r="G134" s="12" t="n">
        <v>1</v>
      </c>
    </row>
    <row r="135" customFormat="false" ht="12.75" hidden="false" customHeight="false" outlineLevel="0" collapsed="false">
      <c r="A135" s="10" t="n">
        <f aca="false">A134+1</f>
        <v>131</v>
      </c>
      <c r="B135" s="11" t="s">
        <v>468</v>
      </c>
      <c r="C135" s="11" t="s">
        <v>469</v>
      </c>
      <c r="D135" s="11" t="s">
        <v>470</v>
      </c>
      <c r="E135" s="11" t="s">
        <v>91</v>
      </c>
      <c r="F135" s="12" t="n">
        <v>2014</v>
      </c>
      <c r="G135" s="12" t="n">
        <v>1</v>
      </c>
    </row>
    <row r="136" customFormat="false" ht="12.75" hidden="false" customHeight="false" outlineLevel="0" collapsed="false">
      <c r="A136" s="10" t="n">
        <f aca="false">A135+1</f>
        <v>132</v>
      </c>
      <c r="B136" s="11" t="s">
        <v>471</v>
      </c>
      <c r="C136" s="11" t="s">
        <v>472</v>
      </c>
      <c r="D136" s="11" t="s">
        <v>473</v>
      </c>
      <c r="E136" s="11" t="s">
        <v>57</v>
      </c>
      <c r="F136" s="12" t="n">
        <v>2011</v>
      </c>
      <c r="G136" s="12" t="n">
        <v>1</v>
      </c>
    </row>
    <row r="137" customFormat="false" ht="12.75" hidden="false" customHeight="false" outlineLevel="0" collapsed="false">
      <c r="A137" s="10" t="n">
        <f aca="false">A136+1</f>
        <v>133</v>
      </c>
      <c r="B137" s="11" t="s">
        <v>474</v>
      </c>
      <c r="C137" s="11" t="s">
        <v>475</v>
      </c>
      <c r="D137" s="11" t="s">
        <v>476</v>
      </c>
      <c r="E137" s="11" t="s">
        <v>91</v>
      </c>
      <c r="F137" s="12" t="n">
        <v>2015</v>
      </c>
      <c r="G137" s="12" t="n">
        <v>2</v>
      </c>
    </row>
    <row r="138" customFormat="false" ht="12.75" hidden="false" customHeight="false" outlineLevel="0" collapsed="false">
      <c r="A138" s="10" t="n">
        <f aca="false">A137+1</f>
        <v>134</v>
      </c>
      <c r="B138" s="11" t="s">
        <v>477</v>
      </c>
      <c r="C138" s="11" t="s">
        <v>478</v>
      </c>
      <c r="D138" s="11" t="s">
        <v>479</v>
      </c>
      <c r="E138" s="11" t="s">
        <v>91</v>
      </c>
      <c r="F138" s="12" t="n">
        <v>2009</v>
      </c>
      <c r="G138" s="12" t="n">
        <v>2</v>
      </c>
    </row>
    <row r="139" customFormat="false" ht="24" hidden="false" customHeight="false" outlineLevel="0" collapsed="false">
      <c r="A139" s="10" t="n">
        <f aca="false">A138+1</f>
        <v>135</v>
      </c>
      <c r="B139" s="11" t="s">
        <v>480</v>
      </c>
      <c r="C139" s="11" t="s">
        <v>481</v>
      </c>
      <c r="D139" s="11" t="s">
        <v>482</v>
      </c>
      <c r="E139" s="11" t="s">
        <v>91</v>
      </c>
      <c r="F139" s="12" t="n">
        <v>2015</v>
      </c>
      <c r="G139" s="12" t="n">
        <v>2</v>
      </c>
    </row>
    <row r="140" customFormat="false" ht="24" hidden="false" customHeight="false" outlineLevel="0" collapsed="false">
      <c r="A140" s="10" t="n">
        <f aca="false">A139+1</f>
        <v>136</v>
      </c>
      <c r="B140" s="11" t="s">
        <v>483</v>
      </c>
      <c r="C140" s="11" t="s">
        <v>484</v>
      </c>
      <c r="D140" s="11" t="s">
        <v>485</v>
      </c>
      <c r="E140" s="11" t="s">
        <v>91</v>
      </c>
      <c r="F140" s="12" t="n">
        <v>2013</v>
      </c>
      <c r="G140" s="12" t="n">
        <v>1</v>
      </c>
    </row>
    <row r="141" customFormat="false" ht="12.75" hidden="false" customHeight="false" outlineLevel="0" collapsed="false">
      <c r="A141" s="10" t="n">
        <f aca="false">A140+1</f>
        <v>137</v>
      </c>
      <c r="B141" s="11" t="s">
        <v>486</v>
      </c>
      <c r="C141" s="11" t="s">
        <v>487</v>
      </c>
      <c r="D141" s="11" t="s">
        <v>488</v>
      </c>
      <c r="E141" s="11" t="s">
        <v>91</v>
      </c>
      <c r="F141" s="12" t="n">
        <v>2005</v>
      </c>
      <c r="G141" s="12" t="n">
        <v>2</v>
      </c>
    </row>
    <row r="142" customFormat="false" ht="24" hidden="false" customHeight="false" outlineLevel="0" collapsed="false">
      <c r="A142" s="10" t="n">
        <f aca="false">A141+1</f>
        <v>138</v>
      </c>
      <c r="B142" s="11" t="s">
        <v>489</v>
      </c>
      <c r="C142" s="11" t="s">
        <v>490</v>
      </c>
      <c r="D142" s="11" t="s">
        <v>491</v>
      </c>
      <c r="E142" s="11" t="s">
        <v>91</v>
      </c>
      <c r="F142" s="12" t="n">
        <v>2017</v>
      </c>
      <c r="G142" s="12" t="n">
        <v>2</v>
      </c>
    </row>
    <row r="143" customFormat="false" ht="24" hidden="false" customHeight="false" outlineLevel="0" collapsed="false">
      <c r="A143" s="10" t="n">
        <f aca="false">A142+1</f>
        <v>139</v>
      </c>
      <c r="B143" s="11" t="s">
        <v>492</v>
      </c>
      <c r="C143" s="11" t="s">
        <v>493</v>
      </c>
      <c r="D143" s="11" t="s">
        <v>494</v>
      </c>
      <c r="E143" s="11" t="s">
        <v>83</v>
      </c>
      <c r="F143" s="12" t="n">
        <v>2017</v>
      </c>
      <c r="G143" s="12" t="n">
        <v>2</v>
      </c>
    </row>
    <row r="144" customFormat="false" ht="36" hidden="false" customHeight="false" outlineLevel="0" collapsed="false">
      <c r="A144" s="10" t="n">
        <f aca="false">A143+1</f>
        <v>140</v>
      </c>
      <c r="B144" s="14" t="s">
        <v>495</v>
      </c>
      <c r="C144" s="11" t="s">
        <v>496</v>
      </c>
      <c r="D144" s="11" t="s">
        <v>497</v>
      </c>
      <c r="E144" s="11" t="s">
        <v>498</v>
      </c>
      <c r="F144" s="12" t="n">
        <v>2016</v>
      </c>
      <c r="G144" s="12" t="n">
        <v>2</v>
      </c>
    </row>
    <row r="145" customFormat="false" ht="36" hidden="false" customHeight="false" outlineLevel="0" collapsed="false">
      <c r="A145" s="10" t="n">
        <f aca="false">A144+1</f>
        <v>141</v>
      </c>
      <c r="B145" s="11" t="s">
        <v>499</v>
      </c>
      <c r="C145" s="11" t="s">
        <v>500</v>
      </c>
      <c r="D145" s="11" t="s">
        <v>501</v>
      </c>
      <c r="E145" s="11" t="s">
        <v>502</v>
      </c>
      <c r="F145" s="12" t="n">
        <v>2016</v>
      </c>
      <c r="G145" s="12" t="n">
        <v>1</v>
      </c>
    </row>
    <row r="146" customFormat="false" ht="12.75" hidden="false" customHeight="false" outlineLevel="0" collapsed="false">
      <c r="A146" s="10" t="n">
        <f aca="false">A145+1</f>
        <v>142</v>
      </c>
      <c r="B146" s="11" t="s">
        <v>503</v>
      </c>
      <c r="C146" s="11" t="s">
        <v>504</v>
      </c>
      <c r="D146" s="11" t="s">
        <v>505</v>
      </c>
      <c r="E146" s="11" t="s">
        <v>506</v>
      </c>
      <c r="F146" s="12" t="n">
        <v>2016</v>
      </c>
      <c r="G146" s="12" t="n">
        <v>1</v>
      </c>
    </row>
    <row r="147" customFormat="false" ht="36" hidden="false" customHeight="false" outlineLevel="0" collapsed="false">
      <c r="A147" s="10" t="n">
        <f aca="false">A146+1</f>
        <v>143</v>
      </c>
      <c r="B147" s="11" t="s">
        <v>507</v>
      </c>
      <c r="C147" s="11" t="s">
        <v>508</v>
      </c>
      <c r="D147" s="11" t="s">
        <v>509</v>
      </c>
      <c r="E147" s="11" t="s">
        <v>21</v>
      </c>
      <c r="F147" s="12" t="n">
        <v>2014</v>
      </c>
      <c r="G147" s="12" t="n">
        <v>1</v>
      </c>
    </row>
    <row r="148" customFormat="false" ht="24" hidden="false" customHeight="false" outlineLevel="0" collapsed="false">
      <c r="A148" s="10" t="n">
        <f aca="false">A147+1</f>
        <v>144</v>
      </c>
      <c r="B148" s="11" t="s">
        <v>510</v>
      </c>
      <c r="C148" s="11" t="s">
        <v>511</v>
      </c>
      <c r="D148" s="11" t="s">
        <v>512</v>
      </c>
      <c r="E148" s="11" t="s">
        <v>57</v>
      </c>
      <c r="F148" s="12" t="n">
        <v>1999</v>
      </c>
      <c r="G148" s="12" t="n">
        <v>1</v>
      </c>
    </row>
    <row r="149" customFormat="false" ht="24" hidden="false" customHeight="false" outlineLevel="0" collapsed="false">
      <c r="A149" s="10" t="n">
        <f aca="false">A148+1</f>
        <v>145</v>
      </c>
      <c r="B149" s="11" t="s">
        <v>513</v>
      </c>
      <c r="C149" s="11" t="s">
        <v>514</v>
      </c>
      <c r="D149" s="11" t="s">
        <v>515</v>
      </c>
      <c r="E149" s="11" t="s">
        <v>516</v>
      </c>
      <c r="F149" s="12" t="n">
        <v>2015</v>
      </c>
      <c r="G149" s="12" t="n">
        <v>1</v>
      </c>
    </row>
    <row r="150" customFormat="false" ht="12.75" hidden="false" customHeight="false" outlineLevel="0" collapsed="false">
      <c r="A150" s="10" t="n">
        <f aca="false">A149+1</f>
        <v>146</v>
      </c>
      <c r="B150" s="11" t="s">
        <v>517</v>
      </c>
      <c r="C150" s="11" t="s">
        <v>518</v>
      </c>
      <c r="D150" s="11" t="s">
        <v>519</v>
      </c>
      <c r="E150" s="11" t="s">
        <v>520</v>
      </c>
      <c r="F150" s="12" t="n">
        <v>2015</v>
      </c>
      <c r="G150" s="12" t="n">
        <v>1</v>
      </c>
    </row>
    <row r="151" customFormat="false" ht="36" hidden="false" customHeight="false" outlineLevel="0" collapsed="false">
      <c r="A151" s="10" t="n">
        <f aca="false">A150+1</f>
        <v>147</v>
      </c>
      <c r="B151" s="11" t="s">
        <v>521</v>
      </c>
      <c r="C151" s="11" t="s">
        <v>522</v>
      </c>
      <c r="D151" s="11" t="s">
        <v>523</v>
      </c>
      <c r="E151" s="11" t="s">
        <v>91</v>
      </c>
      <c r="F151" s="12" t="n">
        <v>1999</v>
      </c>
      <c r="G151" s="12" t="n">
        <v>2</v>
      </c>
    </row>
    <row r="152" customFormat="false" ht="24" hidden="false" customHeight="false" outlineLevel="0" collapsed="false">
      <c r="A152" s="10" t="n">
        <f aca="false">A151+1</f>
        <v>148</v>
      </c>
      <c r="B152" s="11" t="s">
        <v>524</v>
      </c>
      <c r="C152" s="11" t="s">
        <v>525</v>
      </c>
      <c r="D152" s="11" t="s">
        <v>526</v>
      </c>
      <c r="E152" s="11" t="s">
        <v>527</v>
      </c>
      <c r="F152" s="12" t="n">
        <v>2016</v>
      </c>
      <c r="G152" s="12" t="n">
        <v>1</v>
      </c>
    </row>
    <row r="153" customFormat="false" ht="12.75" hidden="false" customHeight="false" outlineLevel="0" collapsed="false">
      <c r="A153" s="10" t="n">
        <f aca="false">A152+1</f>
        <v>149</v>
      </c>
      <c r="B153" s="11" t="s">
        <v>528</v>
      </c>
      <c r="C153" s="11" t="s">
        <v>529</v>
      </c>
      <c r="D153" s="11" t="s">
        <v>530</v>
      </c>
      <c r="E153" s="11" t="s">
        <v>25</v>
      </c>
      <c r="F153" s="12" t="n">
        <v>2017</v>
      </c>
      <c r="G153" s="12" t="n">
        <v>2</v>
      </c>
    </row>
    <row r="154" customFormat="false" ht="36" hidden="false" customHeight="false" outlineLevel="0" collapsed="false">
      <c r="A154" s="10" t="n">
        <f aca="false">A153+1</f>
        <v>150</v>
      </c>
      <c r="B154" s="11" t="s">
        <v>531</v>
      </c>
      <c r="C154" s="11" t="s">
        <v>532</v>
      </c>
      <c r="D154" s="11" t="s">
        <v>533</v>
      </c>
      <c r="E154" s="11" t="s">
        <v>534</v>
      </c>
      <c r="F154" s="12" t="n">
        <v>2003</v>
      </c>
      <c r="G154" s="12" t="n">
        <v>1</v>
      </c>
    </row>
    <row r="155" customFormat="false" ht="24" hidden="false" customHeight="false" outlineLevel="0" collapsed="false">
      <c r="A155" s="10" t="n">
        <f aca="false">A154+1</f>
        <v>151</v>
      </c>
      <c r="B155" s="11" t="s">
        <v>535</v>
      </c>
      <c r="C155" s="11" t="s">
        <v>536</v>
      </c>
      <c r="D155" s="11" t="s">
        <v>537</v>
      </c>
      <c r="E155" s="11" t="s">
        <v>538</v>
      </c>
      <c r="F155" s="12" t="n">
        <v>2015</v>
      </c>
      <c r="G155" s="12" t="n">
        <v>1</v>
      </c>
    </row>
    <row r="156" customFormat="false" ht="24" hidden="false" customHeight="false" outlineLevel="0" collapsed="false">
      <c r="A156" s="10" t="n">
        <f aca="false">A155+1</f>
        <v>152</v>
      </c>
      <c r="B156" s="11" t="s">
        <v>539</v>
      </c>
      <c r="C156" s="11" t="s">
        <v>540</v>
      </c>
      <c r="D156" s="11" t="s">
        <v>541</v>
      </c>
      <c r="E156" s="11" t="s">
        <v>542</v>
      </c>
      <c r="F156" s="12" t="n">
        <v>2014</v>
      </c>
      <c r="G156" s="12" t="n">
        <v>1</v>
      </c>
    </row>
    <row r="157" customFormat="false" ht="24" hidden="false" customHeight="false" outlineLevel="0" collapsed="false">
      <c r="A157" s="10" t="n">
        <f aca="false">A156+1</f>
        <v>153</v>
      </c>
      <c r="B157" s="11" t="s">
        <v>543</v>
      </c>
      <c r="C157" s="11" t="s">
        <v>544</v>
      </c>
      <c r="D157" s="11" t="s">
        <v>545</v>
      </c>
      <c r="E157" s="11" t="s">
        <v>542</v>
      </c>
      <c r="F157" s="12" t="n">
        <v>2013</v>
      </c>
      <c r="G157" s="12" t="n">
        <v>1</v>
      </c>
    </row>
    <row r="158" customFormat="false" ht="24" hidden="false" customHeight="false" outlineLevel="0" collapsed="false">
      <c r="A158" s="10" t="n">
        <f aca="false">A157+1</f>
        <v>154</v>
      </c>
      <c r="B158" s="11" t="s">
        <v>546</v>
      </c>
      <c r="C158" s="11" t="s">
        <v>547</v>
      </c>
      <c r="D158" s="11" t="s">
        <v>548</v>
      </c>
      <c r="E158" s="11" t="s">
        <v>549</v>
      </c>
      <c r="F158" s="12" t="n">
        <v>1998</v>
      </c>
      <c r="G158" s="12" t="n">
        <v>1</v>
      </c>
    </row>
    <row r="159" customFormat="false" ht="24" hidden="false" customHeight="false" outlineLevel="0" collapsed="false">
      <c r="A159" s="10" t="n">
        <f aca="false">A158+1</f>
        <v>155</v>
      </c>
      <c r="B159" s="11" t="s">
        <v>550</v>
      </c>
      <c r="C159" s="11" t="s">
        <v>551</v>
      </c>
      <c r="D159" s="11" t="s">
        <v>552</v>
      </c>
      <c r="E159" s="11" t="s">
        <v>553</v>
      </c>
      <c r="F159" s="12" t="n">
        <v>2004</v>
      </c>
      <c r="G159" s="12" t="n">
        <v>1</v>
      </c>
    </row>
    <row r="160" customFormat="false" ht="36" hidden="false" customHeight="false" outlineLevel="0" collapsed="false">
      <c r="A160" s="10" t="n">
        <f aca="false">A159+1</f>
        <v>156</v>
      </c>
      <c r="B160" s="11" t="s">
        <v>554</v>
      </c>
      <c r="C160" s="11" t="s">
        <v>555</v>
      </c>
      <c r="D160" s="11" t="s">
        <v>556</v>
      </c>
      <c r="E160" s="11" t="s">
        <v>557</v>
      </c>
      <c r="F160" s="12" t="n">
        <v>2016</v>
      </c>
      <c r="G160" s="12" t="n">
        <v>1</v>
      </c>
    </row>
    <row r="161" customFormat="false" ht="24" hidden="false" customHeight="false" outlineLevel="0" collapsed="false">
      <c r="A161" s="10" t="n">
        <f aca="false">A160+1</f>
        <v>157</v>
      </c>
      <c r="B161" s="11" t="s">
        <v>558</v>
      </c>
      <c r="C161" s="11" t="s">
        <v>559</v>
      </c>
      <c r="D161" s="11" t="s">
        <v>560</v>
      </c>
      <c r="E161" s="11" t="s">
        <v>561</v>
      </c>
      <c r="F161" s="12" t="n">
        <v>2015</v>
      </c>
      <c r="G161" s="12" t="n">
        <v>1</v>
      </c>
    </row>
    <row r="162" customFormat="false" ht="24" hidden="false" customHeight="false" outlineLevel="0" collapsed="false">
      <c r="A162" s="10" t="n">
        <f aca="false">A161+1</f>
        <v>158</v>
      </c>
      <c r="B162" s="11" t="s">
        <v>562</v>
      </c>
      <c r="C162" s="11" t="s">
        <v>563</v>
      </c>
      <c r="D162" s="11" t="s">
        <v>564</v>
      </c>
      <c r="E162" s="11" t="s">
        <v>565</v>
      </c>
      <c r="F162" s="12" t="n">
        <v>2013</v>
      </c>
      <c r="G162" s="12" t="n">
        <v>1</v>
      </c>
    </row>
    <row r="163" customFormat="false" ht="12.75" hidden="false" customHeight="false" outlineLevel="0" collapsed="false">
      <c r="A163" s="10" t="n">
        <f aca="false">A162+1</f>
        <v>159</v>
      </c>
      <c r="B163" s="11" t="s">
        <v>566</v>
      </c>
      <c r="C163" s="11" t="s">
        <v>567</v>
      </c>
      <c r="D163" s="11" t="s">
        <v>568</v>
      </c>
      <c r="E163" s="11" t="s">
        <v>25</v>
      </c>
      <c r="F163" s="12" t="n">
        <v>2018</v>
      </c>
      <c r="G163" s="12" t="n">
        <v>1</v>
      </c>
    </row>
    <row r="164" customFormat="false" ht="24" hidden="false" customHeight="false" outlineLevel="0" collapsed="false">
      <c r="A164" s="10" t="n">
        <f aca="false">A163+1</f>
        <v>160</v>
      </c>
      <c r="B164" s="11" t="s">
        <v>569</v>
      </c>
      <c r="C164" s="11" t="s">
        <v>570</v>
      </c>
      <c r="D164" s="11" t="s">
        <v>571</v>
      </c>
      <c r="E164" s="11" t="s">
        <v>572</v>
      </c>
      <c r="F164" s="12" t="n">
        <v>2013</v>
      </c>
      <c r="G164" s="12" t="n">
        <v>2</v>
      </c>
    </row>
    <row r="165" customFormat="false" ht="24" hidden="false" customHeight="false" outlineLevel="0" collapsed="false">
      <c r="A165" s="10" t="n">
        <f aca="false">A164+1</f>
        <v>161</v>
      </c>
      <c r="B165" s="11" t="s">
        <v>573</v>
      </c>
      <c r="C165" s="11" t="s">
        <v>574</v>
      </c>
      <c r="D165" s="11" t="s">
        <v>575</v>
      </c>
      <c r="E165" s="11" t="s">
        <v>25</v>
      </c>
      <c r="F165" s="12" t="n">
        <v>2011</v>
      </c>
      <c r="G165" s="12" t="n">
        <v>2</v>
      </c>
    </row>
    <row r="166" customFormat="false" ht="36" hidden="false" customHeight="false" outlineLevel="0" collapsed="false">
      <c r="A166" s="10" t="n">
        <f aca="false">A165+1</f>
        <v>162</v>
      </c>
      <c r="B166" s="11" t="s">
        <v>576</v>
      </c>
      <c r="C166" s="11" t="s">
        <v>577</v>
      </c>
      <c r="D166" s="11" t="s">
        <v>578</v>
      </c>
      <c r="E166" s="11" t="s">
        <v>53</v>
      </c>
      <c r="F166" s="12" t="n">
        <v>2011</v>
      </c>
      <c r="G166" s="12" t="n">
        <v>2</v>
      </c>
    </row>
    <row r="167" customFormat="false" ht="12.75" hidden="false" customHeight="false" outlineLevel="0" collapsed="false">
      <c r="A167" s="10" t="n">
        <f aca="false">A166+1</f>
        <v>163</v>
      </c>
      <c r="B167" s="11" t="s">
        <v>579</v>
      </c>
      <c r="C167" s="11" t="s">
        <v>580</v>
      </c>
      <c r="D167" s="11" t="s">
        <v>581</v>
      </c>
      <c r="E167" s="11" t="s">
        <v>91</v>
      </c>
      <c r="F167" s="12" t="n">
        <v>2008</v>
      </c>
      <c r="G167" s="12" t="n">
        <v>2</v>
      </c>
    </row>
    <row r="168" customFormat="false" ht="24" hidden="false" customHeight="false" outlineLevel="0" collapsed="false">
      <c r="A168" s="10" t="n">
        <f aca="false">A167+1</f>
        <v>164</v>
      </c>
      <c r="B168" s="11" t="s">
        <v>582</v>
      </c>
      <c r="C168" s="11" t="s">
        <v>583</v>
      </c>
      <c r="D168" s="11" t="s">
        <v>584</v>
      </c>
      <c r="E168" s="11" t="s">
        <v>585</v>
      </c>
      <c r="F168" s="12" t="n">
        <v>2015</v>
      </c>
      <c r="G168" s="12" t="n">
        <v>1</v>
      </c>
    </row>
    <row r="169" customFormat="false" ht="24" hidden="false" customHeight="false" outlineLevel="0" collapsed="false">
      <c r="A169" s="10" t="n">
        <f aca="false">A168+1</f>
        <v>165</v>
      </c>
      <c r="B169" s="11" t="s">
        <v>586</v>
      </c>
      <c r="C169" s="11" t="s">
        <v>587</v>
      </c>
      <c r="D169" s="11" t="s">
        <v>588</v>
      </c>
      <c r="E169" s="11" t="s">
        <v>589</v>
      </c>
      <c r="F169" s="12" t="n">
        <v>2017</v>
      </c>
      <c r="G169" s="12" t="n">
        <v>1</v>
      </c>
    </row>
    <row r="170" customFormat="false" ht="24" hidden="false" customHeight="false" outlineLevel="0" collapsed="false">
      <c r="A170" s="10" t="n">
        <f aca="false">A169+1</f>
        <v>166</v>
      </c>
      <c r="B170" s="18" t="s">
        <v>590</v>
      </c>
      <c r="C170" s="18" t="s">
        <v>591</v>
      </c>
      <c r="D170" s="18" t="s">
        <v>592</v>
      </c>
      <c r="E170" s="18" t="s">
        <v>593</v>
      </c>
      <c r="F170" s="19" t="n">
        <v>2014</v>
      </c>
      <c r="G170" s="19" t="n">
        <v>1</v>
      </c>
    </row>
    <row r="171" customFormat="false" ht="24" hidden="false" customHeight="false" outlineLevel="0" collapsed="false">
      <c r="A171" s="10" t="n">
        <f aca="false">A170+1</f>
        <v>167</v>
      </c>
      <c r="B171" s="11" t="s">
        <v>594</v>
      </c>
      <c r="C171" s="11" t="s">
        <v>595</v>
      </c>
      <c r="D171" s="11" t="s">
        <v>596</v>
      </c>
      <c r="E171" s="11" t="s">
        <v>597</v>
      </c>
      <c r="F171" s="12" t="n">
        <v>2012</v>
      </c>
      <c r="G171" s="12" t="n">
        <v>1</v>
      </c>
    </row>
    <row r="172" customFormat="false" ht="36" hidden="false" customHeight="false" outlineLevel="0" collapsed="false">
      <c r="A172" s="10" t="n">
        <f aca="false">A171+1</f>
        <v>168</v>
      </c>
      <c r="B172" s="11" t="s">
        <v>598</v>
      </c>
      <c r="C172" s="11" t="s">
        <v>599</v>
      </c>
      <c r="D172" s="11" t="s">
        <v>600</v>
      </c>
      <c r="E172" s="11" t="s">
        <v>57</v>
      </c>
      <c r="F172" s="12" t="n">
        <v>2007</v>
      </c>
      <c r="G172" s="12" t="n">
        <v>1</v>
      </c>
    </row>
    <row r="173" customFormat="false" ht="24" hidden="false" customHeight="false" outlineLevel="0" collapsed="false">
      <c r="A173" s="10" t="n">
        <f aca="false">A172+1</f>
        <v>169</v>
      </c>
      <c r="B173" s="11" t="s">
        <v>601</v>
      </c>
      <c r="C173" s="11" t="s">
        <v>602</v>
      </c>
      <c r="D173" s="11" t="s">
        <v>603</v>
      </c>
      <c r="E173" s="11" t="s">
        <v>572</v>
      </c>
      <c r="F173" s="12" t="n">
        <v>2011</v>
      </c>
      <c r="G173" s="12" t="n">
        <v>1</v>
      </c>
    </row>
    <row r="174" customFormat="false" ht="12.75" hidden="false" customHeight="false" outlineLevel="0" collapsed="false">
      <c r="A174" s="10" t="n">
        <f aca="false">A173+1</f>
        <v>170</v>
      </c>
      <c r="B174" s="11" t="s">
        <v>604</v>
      </c>
      <c r="C174" s="11" t="s">
        <v>605</v>
      </c>
      <c r="D174" s="11" t="s">
        <v>606</v>
      </c>
      <c r="E174" s="11" t="s">
        <v>57</v>
      </c>
      <c r="F174" s="12" t="n">
        <v>2014</v>
      </c>
      <c r="G174" s="12" t="n">
        <v>1</v>
      </c>
    </row>
    <row r="175" customFormat="false" ht="24" hidden="false" customHeight="false" outlineLevel="0" collapsed="false">
      <c r="A175" s="10" t="n">
        <f aca="false">A174+1</f>
        <v>171</v>
      </c>
      <c r="B175" s="11" t="s">
        <v>607</v>
      </c>
      <c r="C175" s="11" t="s">
        <v>608</v>
      </c>
      <c r="D175" s="11" t="s">
        <v>609</v>
      </c>
      <c r="E175" s="11" t="s">
        <v>610</v>
      </c>
      <c r="F175" s="12" t="n">
        <v>2009</v>
      </c>
      <c r="G175" s="12" t="n">
        <v>2</v>
      </c>
    </row>
    <row r="176" customFormat="false" ht="24" hidden="false" customHeight="false" outlineLevel="0" collapsed="false">
      <c r="A176" s="10" t="n">
        <f aca="false">A175+1</f>
        <v>172</v>
      </c>
      <c r="B176" s="11" t="s">
        <v>611</v>
      </c>
      <c r="C176" s="11" t="s">
        <v>612</v>
      </c>
      <c r="D176" s="11" t="s">
        <v>613</v>
      </c>
      <c r="E176" s="11" t="s">
        <v>614</v>
      </c>
      <c r="F176" s="12" t="n">
        <v>2004</v>
      </c>
      <c r="G176" s="12" t="n">
        <v>1</v>
      </c>
    </row>
    <row r="177" customFormat="false" ht="24" hidden="false" customHeight="false" outlineLevel="0" collapsed="false">
      <c r="A177" s="10" t="n">
        <f aca="false">A176+1</f>
        <v>173</v>
      </c>
      <c r="B177" s="11" t="s">
        <v>615</v>
      </c>
      <c r="C177" s="11" t="s">
        <v>616</v>
      </c>
      <c r="D177" s="11" t="s">
        <v>617</v>
      </c>
      <c r="E177" s="11" t="s">
        <v>618</v>
      </c>
      <c r="F177" s="12" t="n">
        <v>2019</v>
      </c>
      <c r="G177" s="12" t="n">
        <v>2</v>
      </c>
    </row>
    <row r="178" customFormat="false" ht="24" hidden="false" customHeight="false" outlineLevel="0" collapsed="false">
      <c r="A178" s="10" t="n">
        <f aca="false">A177+1</f>
        <v>174</v>
      </c>
      <c r="B178" s="11" t="s">
        <v>619</v>
      </c>
      <c r="C178" s="11" t="s">
        <v>620</v>
      </c>
      <c r="D178" s="11" t="s">
        <v>621</v>
      </c>
      <c r="E178" s="11" t="s">
        <v>622</v>
      </c>
      <c r="F178" s="12" t="n">
        <v>2015</v>
      </c>
      <c r="G178" s="12" t="n">
        <v>2</v>
      </c>
    </row>
    <row r="179" customFormat="false" ht="36" hidden="false" customHeight="false" outlineLevel="0" collapsed="false">
      <c r="A179" s="10" t="n">
        <f aca="false">A178+1</f>
        <v>175</v>
      </c>
      <c r="B179" s="11" t="s">
        <v>623</v>
      </c>
      <c r="C179" s="11" t="s">
        <v>624</v>
      </c>
      <c r="D179" s="11" t="s">
        <v>625</v>
      </c>
      <c r="E179" s="11" t="s">
        <v>626</v>
      </c>
      <c r="F179" s="12" t="n">
        <v>2016</v>
      </c>
      <c r="G179" s="12" t="n">
        <v>1</v>
      </c>
    </row>
    <row r="180" customFormat="false" ht="24" hidden="false" customHeight="false" outlineLevel="0" collapsed="false">
      <c r="A180" s="10" t="n">
        <f aca="false">A179+1</f>
        <v>176</v>
      </c>
      <c r="B180" s="11" t="s">
        <v>627</v>
      </c>
      <c r="C180" s="11" t="s">
        <v>628</v>
      </c>
      <c r="D180" s="11" t="s">
        <v>629</v>
      </c>
      <c r="E180" s="11" t="s">
        <v>630</v>
      </c>
      <c r="F180" s="12" t="n">
        <v>2018</v>
      </c>
      <c r="G180" s="12" t="n">
        <v>1</v>
      </c>
    </row>
    <row r="181" customFormat="false" ht="12.75" hidden="false" customHeight="false" outlineLevel="0" collapsed="false">
      <c r="A181" s="10" t="n">
        <f aca="false">A180+1</f>
        <v>177</v>
      </c>
      <c r="B181" s="11" t="s">
        <v>631</v>
      </c>
      <c r="C181" s="11" t="s">
        <v>632</v>
      </c>
      <c r="D181" s="11" t="s">
        <v>633</v>
      </c>
      <c r="E181" s="11" t="s">
        <v>634</v>
      </c>
      <c r="F181" s="12" t="n">
        <v>2012</v>
      </c>
      <c r="G181" s="12" t="n">
        <v>1</v>
      </c>
    </row>
    <row r="182" customFormat="false" ht="12.75" hidden="false" customHeight="false" outlineLevel="0" collapsed="false">
      <c r="A182" s="10" t="n">
        <f aca="false">A181+1</f>
        <v>178</v>
      </c>
      <c r="B182" s="11" t="s">
        <v>635</v>
      </c>
      <c r="C182" s="11" t="s">
        <v>636</v>
      </c>
      <c r="D182" s="11" t="s">
        <v>637</v>
      </c>
      <c r="E182" s="11" t="s">
        <v>83</v>
      </c>
      <c r="F182" s="12" t="n">
        <v>2016</v>
      </c>
      <c r="G182" s="12" t="n">
        <v>2</v>
      </c>
    </row>
    <row r="183" customFormat="false" ht="12.75" hidden="false" customHeight="false" outlineLevel="0" collapsed="false">
      <c r="A183" s="10" t="n">
        <f aca="false">A182+1</f>
        <v>179</v>
      </c>
      <c r="B183" s="11" t="s">
        <v>638</v>
      </c>
      <c r="C183" s="11" t="s">
        <v>639</v>
      </c>
      <c r="D183" s="11" t="s">
        <v>640</v>
      </c>
      <c r="E183" s="11" t="s">
        <v>25</v>
      </c>
      <c r="F183" s="12" t="n">
        <v>2012</v>
      </c>
      <c r="G183" s="12" t="n">
        <v>2</v>
      </c>
    </row>
    <row r="184" customFormat="false" ht="24" hidden="false" customHeight="false" outlineLevel="0" collapsed="false">
      <c r="A184" s="10" t="n">
        <f aca="false">A183+1</f>
        <v>180</v>
      </c>
      <c r="B184" s="11" t="s">
        <v>641</v>
      </c>
      <c r="C184" s="11" t="s">
        <v>642</v>
      </c>
      <c r="D184" s="11" t="s">
        <v>643</v>
      </c>
      <c r="E184" s="11" t="s">
        <v>644</v>
      </c>
      <c r="F184" s="12" t="n">
        <v>2012</v>
      </c>
      <c r="G184" s="12" t="n">
        <v>2</v>
      </c>
    </row>
    <row r="185" customFormat="false" ht="24" hidden="false" customHeight="false" outlineLevel="0" collapsed="false">
      <c r="A185" s="10" t="n">
        <f aca="false">A184+1</f>
        <v>181</v>
      </c>
      <c r="B185" s="11" t="s">
        <v>645</v>
      </c>
      <c r="C185" s="11" t="s">
        <v>646</v>
      </c>
      <c r="D185" s="11" t="s">
        <v>647</v>
      </c>
      <c r="E185" s="11" t="s">
        <v>210</v>
      </c>
      <c r="F185" s="12" t="n">
        <v>2013</v>
      </c>
      <c r="G185" s="12" t="n">
        <v>2</v>
      </c>
    </row>
    <row r="186" customFormat="false" ht="24" hidden="false" customHeight="false" outlineLevel="0" collapsed="false">
      <c r="A186" s="10" t="n">
        <f aca="false">A185+1</f>
        <v>182</v>
      </c>
      <c r="B186" s="11" t="s">
        <v>648</v>
      </c>
      <c r="C186" s="11" t="s">
        <v>649</v>
      </c>
      <c r="D186" s="11" t="s">
        <v>650</v>
      </c>
      <c r="E186" s="11" t="s">
        <v>527</v>
      </c>
      <c r="F186" s="12" t="n">
        <v>2010</v>
      </c>
      <c r="G186" s="12" t="n">
        <v>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30:31Z</dcterms:created>
  <dc:creator>hp6730s</dc:creator>
  <dc:description/>
  <dc:language>en-US</dc:language>
  <cp:lastModifiedBy>Deogratius Mrosso</cp:lastModifiedBy>
  <cp:lastPrinted>2019-03-21T09:58:09Z</cp:lastPrinted>
  <dcterms:modified xsi:type="dcterms:W3CDTF">2019-03-22T13:40:22Z</dcterms:modified>
  <cp:revision>0</cp:revision>
  <dc:subject/>
  <dc:title/>
</cp:coreProperties>
</file>